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废水" sheetId="1" state="visible" r:id="rId2"/>
    <sheet name="废气" sheetId="2" state="visible" r:id="rId3"/>
    <sheet name="Sheet1" sheetId="3" state="visible" r:id="rId4"/>
  </sheets>
  <definedNames>
    <definedName function="false" hidden="true" localSheetId="1" name="_xlnm._FilterDatabase" vbProcedure="false">废气!$A$4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172"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、</t>
    </r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中山市国控重金属污染源监测数据表</t>
    </r>
    <r>
      <rPr>
        <b val="true"/>
        <sz val="14"/>
        <rFont val="楷体_GB2312"/>
        <family val="3"/>
        <charset val="134"/>
      </rPr>
      <t xml:space="preserve">(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报送，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份废水</t>
    </r>
    <r>
      <rPr>
        <b val="true"/>
        <sz val="14"/>
        <rFont val="楷体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家，</t>
    </r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份废水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家</t>
    </r>
    <r>
      <rPr>
        <b val="true"/>
        <sz val="14"/>
        <rFont val="楷体_GB2312"/>
        <family val="3"/>
        <charset val="134"/>
      </rPr>
      <t xml:space="preserve">)</t>
    </r>
  </si>
  <si>
    <r>
      <rPr>
        <b val="true"/>
        <sz val="10.5"/>
        <rFont val="Noto Sans"/>
        <family val="2"/>
      </rPr>
      <t xml:space="preserve">废水重金属  单位：</t>
    </r>
    <r>
      <rPr>
        <b val="true"/>
        <sz val="10.5"/>
        <rFont val="楷体_GB2312"/>
        <family val="3"/>
        <charset val="134"/>
      </rPr>
      <t xml:space="preserve">mg/L </t>
    </r>
  </si>
  <si>
    <t xml:space="preserve">序号</t>
  </si>
  <si>
    <t xml:space="preserve">地市</t>
  </si>
  <si>
    <t xml:space="preserve">区县</t>
  </si>
  <si>
    <t xml:space="preserve">企业名称</t>
  </si>
  <si>
    <t xml:space="preserve">企业编号</t>
  </si>
  <si>
    <t xml:space="preserve">监测时间</t>
  </si>
  <si>
    <t xml:space="preserve">监测点位名称</t>
  </si>
  <si>
    <t xml:space="preserve">监测点位序号</t>
  </si>
  <si>
    <t xml:space="preserve">监测点位置（〫 ）</t>
  </si>
  <si>
    <t xml:space="preserve">铅</t>
  </si>
  <si>
    <t xml:space="preserve">汞</t>
  </si>
  <si>
    <t xml:space="preserve">镉</t>
  </si>
  <si>
    <t xml:space="preserve">六价铬</t>
  </si>
  <si>
    <t xml:space="preserve">砷</t>
  </si>
  <si>
    <t xml:space="preserve">镍</t>
  </si>
  <si>
    <t xml:space="preserve">铜</t>
  </si>
  <si>
    <t xml:space="preserve">锌</t>
  </si>
  <si>
    <t xml:space="preserve">银</t>
  </si>
  <si>
    <t xml:space="preserve">钒</t>
  </si>
  <si>
    <t xml:space="preserve">锰</t>
  </si>
  <si>
    <t xml:space="preserve">钴</t>
  </si>
  <si>
    <t xml:space="preserve">铊</t>
  </si>
  <si>
    <t xml:space="preserve">锑</t>
  </si>
  <si>
    <t xml:space="preserve">经度</t>
  </si>
  <si>
    <t xml:space="preserve">纬度</t>
  </si>
  <si>
    <t xml:space="preserve">流量</t>
  </si>
  <si>
    <t xml:space="preserve">中山市</t>
  </si>
  <si>
    <t xml:space="preserve">三角镇</t>
  </si>
  <si>
    <r>
      <rPr>
        <sz val="10"/>
        <rFont val="Noto Sans"/>
        <family val="2"/>
      </rPr>
      <t xml:space="preserve">富山精密电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 废水排入中山市三角镇高平污水处理有限公司处理</t>
  </si>
  <si>
    <t xml:space="preserve">ZS-FS-001</t>
  </si>
  <si>
    <t xml:space="preserve">0.010L</t>
  </si>
  <si>
    <t xml:space="preserve">0.00004L</t>
  </si>
  <si>
    <t xml:space="preserve">0.001L</t>
  </si>
  <si>
    <t xml:space="preserve">0.004L</t>
  </si>
  <si>
    <t xml:space="preserve">0.002L</t>
  </si>
  <si>
    <t xml:space="preserve">--</t>
  </si>
  <si>
    <t xml:space="preserve">中山鸿城电镀有限公司</t>
  </si>
  <si>
    <t xml:space="preserve">中山市创艺金属表面处理有限公司</t>
  </si>
  <si>
    <t xml:space="preserve">废水排入中山市三角镇高平污水处理有限公司处理</t>
  </si>
  <si>
    <t xml:space="preserve">中山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中山龙大兴电镀有限公司</t>
  </si>
  <si>
    <t xml:space="preserve">中山凯泰金属表面处理有限公司</t>
  </si>
  <si>
    <t xml:space="preserve">中山市源发电镀厂</t>
  </si>
  <si>
    <t xml:space="preserve">小榄镇</t>
  </si>
  <si>
    <t xml:space="preserve">中山亚萨合莱安防科技有限公司</t>
  </si>
  <si>
    <t xml:space="preserve">工业废水排放口</t>
  </si>
  <si>
    <t xml:space="preserve">ZS-FS-003</t>
  </si>
  <si>
    <t xml:space="preserve">品谱五金家居（中山）有限公司</t>
  </si>
  <si>
    <t xml:space="preserve">ZS-FS-004</t>
  </si>
  <si>
    <t xml:space="preserve">中山市龙山实业有限公司 </t>
  </si>
  <si>
    <t xml:space="preserve">废水排入中山市龙山污水处理有限公司</t>
  </si>
  <si>
    <t xml:space="preserve">ZS-FS-005</t>
  </si>
  <si>
    <t xml:space="preserve">中山市小榄镇耐奇制锁有限公司</t>
  </si>
  <si>
    <t xml:space="preserve">东升镇</t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生产废水排放口</t>
  </si>
  <si>
    <t xml:space="preserve">ZS-FS-006</t>
  </si>
  <si>
    <t xml:space="preserve">中山市永胜五金表面处理有限公司</t>
  </si>
  <si>
    <t xml:space="preserve">火炬区</t>
  </si>
  <si>
    <t xml:space="preserve">台鹏电子表面处理（中山）有限公司</t>
  </si>
  <si>
    <t xml:space="preserve">生产废水外排口</t>
  </si>
  <si>
    <t xml:space="preserve">ZS-FS-008</t>
  </si>
  <si>
    <t xml:space="preserve">中山宝兴汽车零部件制造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t xml:space="preserve">中山市小榄镇新悦成线路板污水处理厂</t>
  </si>
  <si>
    <t xml:space="preserve">ZS-FS-009</t>
  </si>
  <si>
    <t xml:space="preserve">神湾镇</t>
  </si>
  <si>
    <r>
      <rPr>
        <sz val="10"/>
        <rFont val="Noto Sans"/>
        <family val="2"/>
      </rPr>
      <t xml:space="preserve">中山市庆谊金属制品企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排厂）</t>
    </r>
  </si>
  <si>
    <t xml:space="preserve">中山市小榄镇金朗金属表面处理有限公司</t>
  </si>
  <si>
    <t xml:space="preserve">中山市兆鹰五金电镀有限公司</t>
  </si>
  <si>
    <t xml:space="preserve">港口镇</t>
  </si>
  <si>
    <t xml:space="preserve">中山莹昌真空镀金技术有限公司</t>
  </si>
  <si>
    <t xml:space="preserve">中山市鸿田电镀有限公司</t>
  </si>
  <si>
    <t xml:space="preserve">中山市启诚电镀有限公司</t>
  </si>
  <si>
    <t xml:space="preserve">铃木东新电子（中山）有限公司</t>
  </si>
  <si>
    <t xml:space="preserve">铭钤（中山）精密五金有限公司</t>
  </si>
  <si>
    <t xml:space="preserve">制表：                              审核：                               审定：                                     审定签发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若监测值低于检测限，应在电子版和纸质报表中均填报检测限后加“</t>
    </r>
    <r>
      <rPr>
        <sz val="12"/>
        <rFont val="宋体"/>
        <family val="0"/>
        <charset val="134"/>
      </rPr>
      <t xml:space="preserve">L”</t>
    </r>
    <r>
      <rPr>
        <sz val="12"/>
        <rFont val="Noto Sans"/>
        <family val="2"/>
      </rPr>
      <t xml:space="preserve">，未监测则填写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废水和废气分两张表填写，表格格式相同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超标数据请用红色标示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监测点位序号编码原则为</t>
    </r>
    <r>
      <rPr>
        <sz val="12"/>
        <rFont val="宋体"/>
        <family val="0"/>
        <charset val="134"/>
      </rPr>
      <t xml:space="preserve">XX-FS</t>
    </r>
    <r>
      <rPr>
        <sz val="12"/>
        <rFont val="Noto Sans"/>
        <family val="2"/>
      </rPr>
      <t xml:space="preserve">（或</t>
    </r>
    <r>
      <rPr>
        <sz val="12"/>
        <rFont val="宋体"/>
        <family val="0"/>
        <charset val="134"/>
      </rPr>
      <t xml:space="preserve">FQ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.</t>
    </r>
    <r>
      <rPr>
        <sz val="12"/>
        <rFont val="Noto Sans"/>
        <family val="2"/>
      </rPr>
      <t xml:space="preserve">共分三部分：第一部分取城市拼音首字母；第二部分为“废气”或“废水”拼音首字母；第三部分       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阿拉伯数字，同一企业的测点编号必须连号，同一城市的所有测点编号不能重复。例：</t>
    </r>
    <r>
      <rPr>
        <sz val="12"/>
        <rFont val="宋体"/>
        <family val="0"/>
        <charset val="134"/>
      </rPr>
      <t xml:space="preserve">GZ-FS-001
    5</t>
    </r>
    <r>
      <rPr>
        <sz val="12"/>
        <rFont val="Noto Sans"/>
        <family val="2"/>
      </rPr>
      <t xml:space="preserve">、企业编号为省中心统一编制的企业编号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经纬度统一单位为度，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为小数；监测时间采取年月日八位制，比如：</t>
    </r>
    <r>
      <rPr>
        <sz val="12"/>
        <rFont val="宋体"/>
        <family val="0"/>
        <charset val="134"/>
      </rPr>
      <t xml:space="preserve">20150123</t>
    </r>
    <r>
      <rPr>
        <sz val="12"/>
        <rFont val="Noto Sans"/>
        <family val="2"/>
      </rPr>
      <t xml:space="preserve">。
</t>
    </r>
  </si>
  <si>
    <r>
      <rPr>
        <b val="true"/>
        <sz val="14"/>
        <rFont val="楷体_GB2312"/>
        <family val="3"/>
        <charset val="134"/>
      </rPr>
      <t xml:space="preserve"> 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中山市国控重金属污染源监测数据表（</t>
    </r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报送</t>
    </r>
    <r>
      <rPr>
        <b val="true"/>
        <sz val="14"/>
        <rFont val="楷体_GB2312"/>
        <family val="3"/>
        <charset val="134"/>
      </rPr>
      <t xml:space="preserve">,11</t>
    </r>
    <r>
      <rPr>
        <b val="true"/>
        <sz val="14"/>
        <rFont val="Noto Sans"/>
        <family val="2"/>
      </rPr>
      <t xml:space="preserve">月份废气</t>
    </r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气重金属  单位：</t>
    </r>
    <r>
      <rPr>
        <b val="true"/>
        <sz val="10.5"/>
        <rFont val="楷体_GB2312"/>
        <family val="3"/>
        <charset val="134"/>
      </rPr>
      <t xml:space="preserve">mg/m</t>
    </r>
    <r>
      <rPr>
        <b val="true"/>
        <vertAlign val="superscript"/>
        <sz val="10.5"/>
        <rFont val="楷体_GB2312"/>
        <family val="3"/>
        <charset val="134"/>
      </rPr>
      <t xml:space="preserve">3</t>
    </r>
  </si>
  <si>
    <t xml:space="preserve">监测点位置（〫）</t>
  </si>
  <si>
    <t xml:space="preserve">铬酸雾</t>
  </si>
  <si>
    <r>
      <rPr>
        <sz val="10"/>
        <rFont val="Noto Sans"/>
        <family val="2"/>
      </rPr>
      <t xml:space="preserve">铬酸雾排放管（</t>
    </r>
    <r>
      <rPr>
        <sz val="10"/>
        <rFont val="宋体"/>
        <family val="0"/>
        <charset val="134"/>
      </rPr>
      <t xml:space="preserve">FQ-11250</t>
    </r>
    <r>
      <rPr>
        <sz val="10"/>
        <rFont val="Noto Sans"/>
        <family val="2"/>
      </rPr>
      <t xml:space="preserve">）</t>
    </r>
  </si>
  <si>
    <t xml:space="preserve">ZS-FQ-001</t>
  </si>
  <si>
    <r>
      <rPr>
        <sz val="10"/>
        <rFont val="Noto Sans"/>
        <family val="2"/>
      </rPr>
      <t xml:space="preserve">铬酸雾废气排放口（</t>
    </r>
    <r>
      <rPr>
        <sz val="10"/>
        <rFont val="宋体"/>
        <family val="0"/>
        <charset val="134"/>
      </rPr>
      <t xml:space="preserve">FQ-21042</t>
    </r>
    <r>
      <rPr>
        <sz val="10"/>
        <rFont val="Noto Sans"/>
        <family val="2"/>
      </rPr>
      <t xml:space="preserve">）</t>
    </r>
  </si>
  <si>
    <t xml:space="preserve">ZS-FQ-032</t>
  </si>
  <si>
    <t xml:space="preserve">0.00005L</t>
  </si>
  <si>
    <t xml:space="preserve">0.0008L</t>
  </si>
  <si>
    <t xml:space="preserve">0.005L</t>
  </si>
  <si>
    <t xml:space="preserve">酸雾废气排放口</t>
  </si>
  <si>
    <t xml:space="preserve">ZS-FQ-002</t>
  </si>
  <si>
    <t xml:space="preserve">酸雾废气排放管</t>
  </si>
  <si>
    <t xml:space="preserve">ZS-FQ-003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388)</t>
    </r>
  </si>
  <si>
    <t xml:space="preserve">ZS-FQ-004</t>
  </si>
  <si>
    <t xml:space="preserve">ZS-FQ-005</t>
  </si>
  <si>
    <t xml:space="preserve">铬酸雾废气排放口</t>
  </si>
  <si>
    <t xml:space="preserve">ZS-FQ-006</t>
  </si>
  <si>
    <t xml:space="preserve">ZS-FQ-007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11202)</t>
    </r>
  </si>
  <si>
    <t xml:space="preserve">ZS-FQ-008</t>
  </si>
  <si>
    <r>
      <rPr>
        <sz val="10"/>
        <color rgb="FF000000"/>
        <rFont val="Noto Sans"/>
        <family val="2"/>
      </rPr>
      <t xml:space="preserve">铬酸雾废气排放口（</t>
    </r>
    <r>
      <rPr>
        <sz val="10"/>
        <color rgb="FF000000"/>
        <rFont val="宋体"/>
        <family val="0"/>
        <charset val="134"/>
      </rPr>
      <t xml:space="preserve">FQ-11227)</t>
    </r>
  </si>
  <si>
    <t xml:space="preserve">ZS-FQ-009</t>
  </si>
  <si>
    <t xml:space="preserve">ZS-FQ-010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796)</t>
    </r>
  </si>
  <si>
    <t xml:space="preserve">ZS-FQ-011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8160)</t>
    </r>
  </si>
  <si>
    <t xml:space="preserve">ZS-FQ-012</t>
  </si>
  <si>
    <t xml:space="preserve">ZS-FQ-014</t>
  </si>
  <si>
    <t xml:space="preserve">ZS-FQ-015</t>
  </si>
  <si>
    <r>
      <rPr>
        <sz val="10"/>
        <color rgb="FF000000"/>
        <rFont val="Noto Sans"/>
        <family val="2"/>
      </rPr>
      <t xml:space="preserve">上风向采样点</t>
    </r>
    <r>
      <rPr>
        <sz val="10"/>
        <color rgb="FF000000"/>
        <rFont val="宋体"/>
        <family val="0"/>
        <charset val="134"/>
      </rPr>
      <t xml:space="preserve">1#</t>
    </r>
  </si>
  <si>
    <t xml:space="preserve">ZS-FQ-016</t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3#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铬酸雾废气排放管</t>
    </r>
  </si>
  <si>
    <t xml:space="preserve">ZS-FQ-017</t>
  </si>
  <si>
    <t xml:space="preserve">ZS-FQ-018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10382)</t>
    </r>
  </si>
  <si>
    <t xml:space="preserve">ZS-FQ-019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4135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间铬酸雾废气排放口</t>
    </r>
  </si>
  <si>
    <t xml:space="preserve">ZS-FQ-0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车间铬酸雾废气排放口</t>
    </r>
  </si>
  <si>
    <t xml:space="preserve">ZS-FQ-021</t>
  </si>
  <si>
    <t xml:space="preserve">ZS-FQ-023</t>
  </si>
  <si>
    <t xml:space="preserve">ZS-FQ-024</t>
  </si>
  <si>
    <t xml:space="preserve">ZS-FQ-025</t>
  </si>
  <si>
    <t xml:space="preserve">ZS-FQ-026</t>
  </si>
  <si>
    <t xml:space="preserve">0.000003L</t>
  </si>
  <si>
    <t xml:space="preserve">0.00007L</t>
  </si>
  <si>
    <t xml:space="preserve">中山市庆谊金属制品企业有限公司</t>
  </si>
  <si>
    <t xml:space="preserve">ZS-FQ-027</t>
  </si>
  <si>
    <t xml:space="preserve">ZS-FQ-028</t>
  </si>
  <si>
    <t xml:space="preserve">ZS-FQ-029</t>
  </si>
  <si>
    <t xml:space="preserve">ZS-FQ-030</t>
  </si>
  <si>
    <t xml:space="preserve">ZS-FQ-031</t>
  </si>
  <si>
    <t xml:space="preserve">制表：                              审核：                               审定：                                  审定签发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_);[RED]\(0.000000\)"/>
    <numFmt numFmtId="166" formatCode="0.00E+00"/>
    <numFmt numFmtId="167" formatCode="[$-409]m/d/yyyy"/>
    <numFmt numFmtId="168" formatCode="0.000000_ "/>
    <numFmt numFmtId="169" formatCode="_ \¥* #,##0.00_ ;_ \¥* \-#,##0.00_ ;_ \¥* \-??_ ;_ @_ 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vertAlign val="superscript"/>
      <sz val="10.5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  <cellStyle name="Excel_BuiltIn_好" xfId="22"/>
    <cellStyle name="Excel_BuiltIn_适中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0" activePane="bottomLeft" state="frozen"/>
      <selection pane="topLeft" activeCell="A1" activeCellId="0" sqref="A1"/>
      <selection pane="bottom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31.11"/>
    <col collapsed="false" customWidth="true" hidden="false" outlineLevel="0" max="5" min="5" style="1" width="4.5"/>
    <col collapsed="false" customWidth="true" hidden="false" outlineLevel="0" max="6" min="6" style="1" width="11.62"/>
    <col collapsed="false" customWidth="true" hidden="false" outlineLevel="0" max="7" min="7" style="1" width="20.99"/>
    <col collapsed="false" customWidth="true" hidden="false" outlineLevel="0" max="8" min="8" style="1" width="8.74"/>
    <col collapsed="false" customWidth="true" hidden="false" outlineLevel="0" max="9" min="9" style="2" width="10.12"/>
    <col collapsed="false" customWidth="true" hidden="false" outlineLevel="0" max="10" min="10" style="3" width="9.24"/>
    <col collapsed="false" customWidth="true" hidden="false" outlineLevel="0" max="11" min="11" style="1" width="4.62"/>
    <col collapsed="false" customWidth="true" hidden="false" outlineLevel="0" max="19" min="12" style="4" width="7.62"/>
    <col collapsed="false" customWidth="true" hidden="false" outlineLevel="0" max="20" min="20" style="1" width="2.62"/>
    <col collapsed="false" customWidth="true" hidden="true" outlineLevel="0" max="21" min="21" style="1" width="4.12"/>
    <col collapsed="false" customWidth="true" hidden="false" outlineLevel="0" max="25" min="22" style="1" width="2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s="12" customFormat="true" ht="1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10"/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</row>
    <row r="4" s="12" customFormat="tru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 t="s">
        <v>25</v>
      </c>
      <c r="J4" s="9" t="s">
        <v>26</v>
      </c>
      <c r="K4" s="8" t="s">
        <v>27</v>
      </c>
      <c r="L4" s="11"/>
      <c r="M4" s="11"/>
      <c r="N4" s="11"/>
      <c r="O4" s="11"/>
      <c r="P4" s="11"/>
      <c r="Q4" s="11"/>
      <c r="R4" s="11"/>
      <c r="S4" s="11"/>
      <c r="T4" s="8"/>
      <c r="U4" s="8"/>
      <c r="V4" s="8"/>
      <c r="W4" s="8"/>
      <c r="X4" s="8"/>
      <c r="Y4" s="8"/>
    </row>
    <row r="5" s="24" customFormat="true" ht="24" hidden="false" customHeight="false" outlineLevel="0" collapsed="false">
      <c r="A5" s="13" t="n">
        <v>1</v>
      </c>
      <c r="B5" s="14" t="s">
        <v>28</v>
      </c>
      <c r="C5" s="15" t="s">
        <v>29</v>
      </c>
      <c r="D5" s="16" t="s">
        <v>30</v>
      </c>
      <c r="E5" s="13" t="n">
        <v>258</v>
      </c>
      <c r="F5" s="17" t="n">
        <v>43034</v>
      </c>
      <c r="G5" s="18" t="s">
        <v>31</v>
      </c>
      <c r="H5" s="13" t="s">
        <v>32</v>
      </c>
      <c r="I5" s="19" t="n">
        <v>113.483234</v>
      </c>
      <c r="J5" s="20" t="n">
        <v>22.712746</v>
      </c>
      <c r="K5" s="13"/>
      <c r="L5" s="21" t="s">
        <v>33</v>
      </c>
      <c r="M5" s="22" t="s">
        <v>34</v>
      </c>
      <c r="N5" s="22" t="s">
        <v>35</v>
      </c>
      <c r="O5" s="21" t="s">
        <v>36</v>
      </c>
      <c r="P5" s="21" t="n">
        <v>0.0008</v>
      </c>
      <c r="Q5" s="23" t="s">
        <v>36</v>
      </c>
      <c r="R5" s="23" t="s">
        <v>37</v>
      </c>
      <c r="S5" s="21" t="s">
        <v>35</v>
      </c>
      <c r="T5" s="21" t="s">
        <v>38</v>
      </c>
      <c r="U5" s="21" t="s">
        <v>38</v>
      </c>
      <c r="V5" s="21" t="s">
        <v>38</v>
      </c>
      <c r="W5" s="21" t="s">
        <v>38</v>
      </c>
      <c r="X5" s="21" t="s">
        <v>38</v>
      </c>
      <c r="Y5" s="21" t="s">
        <v>38</v>
      </c>
    </row>
    <row r="6" s="32" customFormat="true" ht="12" hidden="false" customHeight="true" outlineLevel="0" collapsed="false">
      <c r="A6" s="25" t="n">
        <v>2</v>
      </c>
      <c r="B6" s="26" t="s">
        <v>28</v>
      </c>
      <c r="C6" s="27" t="s">
        <v>29</v>
      </c>
      <c r="D6" s="28" t="s">
        <v>39</v>
      </c>
      <c r="E6" s="25" t="n">
        <v>261</v>
      </c>
      <c r="F6" s="25"/>
      <c r="G6" s="25"/>
      <c r="H6" s="25"/>
      <c r="I6" s="29" t="n">
        <v>113.476436</v>
      </c>
      <c r="J6" s="30" t="n">
        <v>22.705092</v>
      </c>
      <c r="K6" s="25"/>
      <c r="L6" s="21" t="s">
        <v>38</v>
      </c>
      <c r="M6" s="21" t="s">
        <v>38</v>
      </c>
      <c r="N6" s="21" t="s">
        <v>38</v>
      </c>
      <c r="O6" s="21" t="s">
        <v>38</v>
      </c>
      <c r="P6" s="21" t="s">
        <v>38</v>
      </c>
      <c r="Q6" s="31" t="s">
        <v>38</v>
      </c>
      <c r="R6" s="21" t="s">
        <v>38</v>
      </c>
      <c r="S6" s="21" t="s">
        <v>38</v>
      </c>
      <c r="T6" s="21" t="s">
        <v>38</v>
      </c>
      <c r="U6" s="21" t="s">
        <v>38</v>
      </c>
      <c r="V6" s="21" t="s">
        <v>38</v>
      </c>
      <c r="W6" s="21" t="s">
        <v>38</v>
      </c>
      <c r="X6" s="21" t="s">
        <v>38</v>
      </c>
      <c r="Y6" s="21" t="s">
        <v>38</v>
      </c>
    </row>
    <row r="7" s="24" customFormat="true" ht="12" hidden="false" customHeight="true" outlineLevel="0" collapsed="false">
      <c r="A7" s="13" t="n">
        <v>3</v>
      </c>
      <c r="B7" s="14" t="s">
        <v>28</v>
      </c>
      <c r="C7" s="15" t="s">
        <v>29</v>
      </c>
      <c r="D7" s="16" t="s">
        <v>40</v>
      </c>
      <c r="E7" s="13" t="n">
        <v>262</v>
      </c>
      <c r="F7" s="33" t="n">
        <v>43034</v>
      </c>
      <c r="G7" s="26" t="s">
        <v>41</v>
      </c>
      <c r="H7" s="25" t="s">
        <v>32</v>
      </c>
      <c r="I7" s="19" t="n">
        <v>113.483234</v>
      </c>
      <c r="J7" s="20" t="n">
        <v>22.712746</v>
      </c>
      <c r="K7" s="13"/>
      <c r="L7" s="21" t="s">
        <v>33</v>
      </c>
      <c r="M7" s="22" t="s">
        <v>34</v>
      </c>
      <c r="N7" s="22" t="s">
        <v>35</v>
      </c>
      <c r="O7" s="21" t="s">
        <v>36</v>
      </c>
      <c r="P7" s="21" t="n">
        <v>0.0008</v>
      </c>
      <c r="Q7" s="23" t="s">
        <v>36</v>
      </c>
      <c r="R7" s="23" t="s">
        <v>37</v>
      </c>
      <c r="S7" s="21" t="s">
        <v>35</v>
      </c>
      <c r="T7" s="21" t="s">
        <v>38</v>
      </c>
      <c r="U7" s="21" t="s">
        <v>38</v>
      </c>
      <c r="V7" s="21" t="s">
        <v>38</v>
      </c>
      <c r="W7" s="21" t="s">
        <v>38</v>
      </c>
      <c r="X7" s="21" t="s">
        <v>38</v>
      </c>
      <c r="Y7" s="21" t="s">
        <v>38</v>
      </c>
    </row>
    <row r="8" s="24" customFormat="true" ht="12" hidden="false" customHeight="false" outlineLevel="0" collapsed="false">
      <c r="A8" s="13" t="n">
        <v>4</v>
      </c>
      <c r="B8" s="14" t="s">
        <v>28</v>
      </c>
      <c r="C8" s="15" t="s">
        <v>29</v>
      </c>
      <c r="D8" s="16" t="s">
        <v>42</v>
      </c>
      <c r="E8" s="13" t="n">
        <v>263</v>
      </c>
      <c r="F8" s="33"/>
      <c r="G8" s="26"/>
      <c r="H8" s="26"/>
      <c r="I8" s="19" t="n">
        <v>113.483234</v>
      </c>
      <c r="J8" s="20" t="n">
        <v>22.712746</v>
      </c>
      <c r="K8" s="13"/>
      <c r="L8" s="21" t="s">
        <v>33</v>
      </c>
      <c r="M8" s="22" t="s">
        <v>34</v>
      </c>
      <c r="N8" s="22" t="s">
        <v>35</v>
      </c>
      <c r="O8" s="21" t="s">
        <v>36</v>
      </c>
      <c r="P8" s="21" t="n">
        <v>0.0008</v>
      </c>
      <c r="Q8" s="23" t="s">
        <v>36</v>
      </c>
      <c r="R8" s="23" t="s">
        <v>37</v>
      </c>
      <c r="S8" s="21" t="s">
        <v>35</v>
      </c>
      <c r="T8" s="21" t="s">
        <v>38</v>
      </c>
      <c r="U8" s="21" t="s">
        <v>38</v>
      </c>
      <c r="V8" s="21" t="s">
        <v>38</v>
      </c>
      <c r="W8" s="21" t="s">
        <v>38</v>
      </c>
      <c r="X8" s="21" t="s">
        <v>38</v>
      </c>
      <c r="Y8" s="21" t="s">
        <v>38</v>
      </c>
    </row>
    <row r="9" s="24" customFormat="true" ht="12" hidden="false" customHeight="false" outlineLevel="0" collapsed="false">
      <c r="A9" s="13" t="n">
        <v>5</v>
      </c>
      <c r="B9" s="14" t="s">
        <v>28</v>
      </c>
      <c r="C9" s="15" t="s">
        <v>29</v>
      </c>
      <c r="D9" s="16" t="s">
        <v>43</v>
      </c>
      <c r="E9" s="13" t="n">
        <v>264</v>
      </c>
      <c r="F9" s="33"/>
      <c r="G9" s="26"/>
      <c r="H9" s="26"/>
      <c r="I9" s="19" t="n">
        <v>113.483234</v>
      </c>
      <c r="J9" s="20" t="n">
        <v>22.712746</v>
      </c>
      <c r="K9" s="13"/>
      <c r="L9" s="21" t="s">
        <v>33</v>
      </c>
      <c r="M9" s="22" t="s">
        <v>34</v>
      </c>
      <c r="N9" s="22" t="s">
        <v>35</v>
      </c>
      <c r="O9" s="21" t="s">
        <v>36</v>
      </c>
      <c r="P9" s="21" t="n">
        <v>0.0008</v>
      </c>
      <c r="Q9" s="23" t="s">
        <v>36</v>
      </c>
      <c r="R9" s="23" t="s">
        <v>37</v>
      </c>
      <c r="S9" s="21" t="s">
        <v>35</v>
      </c>
      <c r="T9" s="21" t="s">
        <v>38</v>
      </c>
      <c r="U9" s="21" t="s">
        <v>38</v>
      </c>
      <c r="V9" s="21" t="s">
        <v>38</v>
      </c>
      <c r="W9" s="21" t="s">
        <v>38</v>
      </c>
      <c r="X9" s="21" t="s">
        <v>38</v>
      </c>
      <c r="Y9" s="21" t="s">
        <v>38</v>
      </c>
    </row>
    <row r="10" s="24" customFormat="true" ht="12" hidden="false" customHeight="false" outlineLevel="0" collapsed="false">
      <c r="A10" s="13" t="n">
        <v>6</v>
      </c>
      <c r="B10" s="14" t="s">
        <v>28</v>
      </c>
      <c r="C10" s="15" t="s">
        <v>29</v>
      </c>
      <c r="D10" s="16" t="s">
        <v>44</v>
      </c>
      <c r="E10" s="13" t="n">
        <v>265</v>
      </c>
      <c r="F10" s="33"/>
      <c r="G10" s="26"/>
      <c r="H10" s="26"/>
      <c r="I10" s="19" t="n">
        <v>113.483234</v>
      </c>
      <c r="J10" s="20" t="n">
        <v>22.712746</v>
      </c>
      <c r="K10" s="13"/>
      <c r="L10" s="21" t="s">
        <v>33</v>
      </c>
      <c r="M10" s="22" t="s">
        <v>34</v>
      </c>
      <c r="N10" s="22" t="s">
        <v>35</v>
      </c>
      <c r="O10" s="21" t="s">
        <v>36</v>
      </c>
      <c r="P10" s="21" t="n">
        <v>0.0008</v>
      </c>
      <c r="Q10" s="23" t="s">
        <v>36</v>
      </c>
      <c r="R10" s="23" t="s">
        <v>37</v>
      </c>
      <c r="S10" s="21" t="s">
        <v>35</v>
      </c>
      <c r="T10" s="21" t="s">
        <v>38</v>
      </c>
      <c r="U10" s="21" t="s">
        <v>38</v>
      </c>
      <c r="V10" s="21" t="s">
        <v>38</v>
      </c>
      <c r="W10" s="21" t="s">
        <v>38</v>
      </c>
      <c r="X10" s="21" t="s">
        <v>38</v>
      </c>
      <c r="Y10" s="21" t="s">
        <v>38</v>
      </c>
    </row>
    <row r="11" s="24" customFormat="true" ht="12" hidden="false" customHeight="false" outlineLevel="0" collapsed="false">
      <c r="A11" s="13" t="n">
        <v>7</v>
      </c>
      <c r="B11" s="14" t="s">
        <v>28</v>
      </c>
      <c r="C11" s="15" t="s">
        <v>29</v>
      </c>
      <c r="D11" s="16" t="s">
        <v>45</v>
      </c>
      <c r="E11" s="13" t="n">
        <v>266</v>
      </c>
      <c r="F11" s="33"/>
      <c r="G11" s="26"/>
      <c r="H11" s="26"/>
      <c r="I11" s="19" t="n">
        <v>113.483234</v>
      </c>
      <c r="J11" s="20" t="n">
        <v>22.712746</v>
      </c>
      <c r="K11" s="13"/>
      <c r="L11" s="21" t="s">
        <v>33</v>
      </c>
      <c r="M11" s="22" t="s">
        <v>34</v>
      </c>
      <c r="N11" s="22" t="s">
        <v>35</v>
      </c>
      <c r="O11" s="21" t="s">
        <v>36</v>
      </c>
      <c r="P11" s="21" t="n">
        <v>0.0008</v>
      </c>
      <c r="Q11" s="23" t="s">
        <v>36</v>
      </c>
      <c r="R11" s="23" t="s">
        <v>37</v>
      </c>
      <c r="S11" s="21" t="s">
        <v>35</v>
      </c>
      <c r="T11" s="21" t="s">
        <v>38</v>
      </c>
      <c r="U11" s="21" t="s">
        <v>38</v>
      </c>
      <c r="V11" s="21" t="s">
        <v>38</v>
      </c>
      <c r="W11" s="21" t="s">
        <v>38</v>
      </c>
      <c r="X11" s="21" t="s">
        <v>38</v>
      </c>
      <c r="Y11" s="21" t="s">
        <v>38</v>
      </c>
    </row>
    <row r="12" s="24" customFormat="true" ht="12.75" hidden="false" customHeight="true" outlineLevel="0" collapsed="false">
      <c r="A12" s="13" t="n">
        <v>8</v>
      </c>
      <c r="B12" s="14" t="s">
        <v>28</v>
      </c>
      <c r="C12" s="15" t="s">
        <v>29</v>
      </c>
      <c r="D12" s="16" t="s">
        <v>46</v>
      </c>
      <c r="E12" s="13" t="n">
        <v>267</v>
      </c>
      <c r="F12" s="33"/>
      <c r="G12" s="26"/>
      <c r="H12" s="26"/>
      <c r="I12" s="19" t="n">
        <v>113.483234</v>
      </c>
      <c r="J12" s="20" t="n">
        <v>22.712746</v>
      </c>
      <c r="K12" s="13"/>
      <c r="L12" s="21" t="s">
        <v>33</v>
      </c>
      <c r="M12" s="22" t="s">
        <v>34</v>
      </c>
      <c r="N12" s="22" t="s">
        <v>35</v>
      </c>
      <c r="O12" s="21" t="s">
        <v>36</v>
      </c>
      <c r="P12" s="21" t="n">
        <v>0.0008</v>
      </c>
      <c r="Q12" s="23" t="s">
        <v>36</v>
      </c>
      <c r="R12" s="23" t="s">
        <v>37</v>
      </c>
      <c r="S12" s="21" t="s">
        <v>35</v>
      </c>
      <c r="T12" s="21" t="s">
        <v>38</v>
      </c>
      <c r="U12" s="21" t="s">
        <v>38</v>
      </c>
      <c r="V12" s="21" t="s">
        <v>38</v>
      </c>
      <c r="W12" s="21" t="s">
        <v>38</v>
      </c>
      <c r="X12" s="21" t="s">
        <v>38</v>
      </c>
      <c r="Y12" s="21" t="s">
        <v>38</v>
      </c>
    </row>
    <row r="13" s="32" customFormat="true" ht="12" hidden="false" customHeight="true" outlineLevel="0" collapsed="false">
      <c r="A13" s="25" t="n">
        <v>9</v>
      </c>
      <c r="B13" s="26" t="s">
        <v>28</v>
      </c>
      <c r="C13" s="27" t="s">
        <v>29</v>
      </c>
      <c r="D13" s="28" t="s">
        <v>47</v>
      </c>
      <c r="E13" s="25" t="n">
        <v>268</v>
      </c>
      <c r="F13" s="25"/>
      <c r="G13" s="25"/>
      <c r="H13" s="25"/>
      <c r="I13" s="34" t="n">
        <v>113.4586</v>
      </c>
      <c r="J13" s="35" t="n">
        <v>22.6816</v>
      </c>
      <c r="K13" s="25"/>
      <c r="L13" s="21" t="s">
        <v>38</v>
      </c>
      <c r="M13" s="21" t="s">
        <v>38</v>
      </c>
      <c r="N13" s="21" t="s">
        <v>38</v>
      </c>
      <c r="O13" s="21" t="s">
        <v>38</v>
      </c>
      <c r="P13" s="21" t="s">
        <v>38</v>
      </c>
      <c r="Q13" s="31" t="s">
        <v>38</v>
      </c>
      <c r="R13" s="21" t="s">
        <v>38</v>
      </c>
      <c r="S13" s="21" t="s">
        <v>38</v>
      </c>
      <c r="T13" s="21" t="s">
        <v>38</v>
      </c>
      <c r="U13" s="21" t="s">
        <v>38</v>
      </c>
      <c r="V13" s="21" t="s">
        <v>38</v>
      </c>
      <c r="W13" s="21" t="s">
        <v>38</v>
      </c>
      <c r="X13" s="21" t="s">
        <v>38</v>
      </c>
      <c r="Y13" s="21" t="s">
        <v>38</v>
      </c>
    </row>
    <row r="14" s="24" customFormat="true" ht="12" hidden="false" customHeight="true" outlineLevel="0" collapsed="false">
      <c r="A14" s="13" t="n">
        <v>10</v>
      </c>
      <c r="B14" s="14" t="s">
        <v>28</v>
      </c>
      <c r="C14" s="15" t="s">
        <v>29</v>
      </c>
      <c r="D14" s="16" t="s">
        <v>48</v>
      </c>
      <c r="E14" s="13" t="n">
        <v>269</v>
      </c>
      <c r="F14" s="33" t="n">
        <v>43034</v>
      </c>
      <c r="G14" s="26" t="s">
        <v>41</v>
      </c>
      <c r="H14" s="25" t="s">
        <v>32</v>
      </c>
      <c r="I14" s="19" t="n">
        <v>113.483234</v>
      </c>
      <c r="J14" s="20" t="n">
        <v>22.712746</v>
      </c>
      <c r="K14" s="13"/>
      <c r="L14" s="21" t="s">
        <v>33</v>
      </c>
      <c r="M14" s="22" t="s">
        <v>34</v>
      </c>
      <c r="N14" s="22" t="s">
        <v>35</v>
      </c>
      <c r="O14" s="21" t="s">
        <v>36</v>
      </c>
      <c r="P14" s="21" t="n">
        <v>0.0008</v>
      </c>
      <c r="Q14" s="23" t="s">
        <v>36</v>
      </c>
      <c r="R14" s="23" t="s">
        <v>37</v>
      </c>
      <c r="S14" s="21" t="s">
        <v>35</v>
      </c>
      <c r="T14" s="21" t="s">
        <v>38</v>
      </c>
      <c r="U14" s="21" t="s">
        <v>38</v>
      </c>
      <c r="V14" s="21" t="s">
        <v>38</v>
      </c>
      <c r="W14" s="21" t="s">
        <v>38</v>
      </c>
      <c r="X14" s="21" t="s">
        <v>38</v>
      </c>
      <c r="Y14" s="21" t="s">
        <v>38</v>
      </c>
    </row>
    <row r="15" s="24" customFormat="true" ht="12" hidden="false" customHeight="false" outlineLevel="0" collapsed="false">
      <c r="A15" s="13" t="n">
        <v>11</v>
      </c>
      <c r="B15" s="14" t="s">
        <v>28</v>
      </c>
      <c r="C15" s="15" t="s">
        <v>29</v>
      </c>
      <c r="D15" s="16" t="s">
        <v>49</v>
      </c>
      <c r="E15" s="13" t="n">
        <v>270</v>
      </c>
      <c r="F15" s="33"/>
      <c r="G15" s="26"/>
      <c r="H15" s="25"/>
      <c r="I15" s="19" t="n">
        <v>113.483234</v>
      </c>
      <c r="J15" s="20" t="n">
        <v>22.712746</v>
      </c>
      <c r="K15" s="13"/>
      <c r="L15" s="21" t="s">
        <v>33</v>
      </c>
      <c r="M15" s="22" t="s">
        <v>34</v>
      </c>
      <c r="N15" s="22" t="s">
        <v>35</v>
      </c>
      <c r="O15" s="21" t="s">
        <v>36</v>
      </c>
      <c r="P15" s="21" t="n">
        <v>0.0008</v>
      </c>
      <c r="Q15" s="23" t="s">
        <v>36</v>
      </c>
      <c r="R15" s="23" t="s">
        <v>37</v>
      </c>
      <c r="S15" s="21" t="s">
        <v>35</v>
      </c>
      <c r="T15" s="21" t="s">
        <v>38</v>
      </c>
      <c r="U15" s="21" t="s">
        <v>38</v>
      </c>
      <c r="V15" s="21" t="s">
        <v>38</v>
      </c>
      <c r="W15" s="21" t="s">
        <v>38</v>
      </c>
      <c r="X15" s="21" t="s">
        <v>38</v>
      </c>
      <c r="Y15" s="21" t="s">
        <v>38</v>
      </c>
    </row>
    <row r="16" s="32" customFormat="true" ht="14.25" hidden="false" customHeight="true" outlineLevel="0" collapsed="false">
      <c r="A16" s="25" t="n">
        <v>12</v>
      </c>
      <c r="B16" s="26" t="s">
        <v>28</v>
      </c>
      <c r="C16" s="27" t="s">
        <v>29</v>
      </c>
      <c r="D16" s="28" t="s">
        <v>50</v>
      </c>
      <c r="E16" s="25" t="n">
        <v>271</v>
      </c>
      <c r="F16" s="25"/>
      <c r="G16" s="25"/>
      <c r="H16" s="25"/>
      <c r="I16" s="29"/>
      <c r="J16" s="30"/>
      <c r="K16" s="25"/>
      <c r="L16" s="21" t="s">
        <v>38</v>
      </c>
      <c r="M16" s="21" t="s">
        <v>38</v>
      </c>
      <c r="N16" s="21" t="s">
        <v>38</v>
      </c>
      <c r="O16" s="21" t="s">
        <v>38</v>
      </c>
      <c r="P16" s="21" t="s">
        <v>38</v>
      </c>
      <c r="Q16" s="31" t="s">
        <v>38</v>
      </c>
      <c r="R16" s="21" t="s">
        <v>38</v>
      </c>
      <c r="S16" s="21" t="s">
        <v>38</v>
      </c>
      <c r="T16" s="21" t="s">
        <v>38</v>
      </c>
      <c r="U16" s="21" t="s">
        <v>38</v>
      </c>
      <c r="V16" s="21" t="s">
        <v>38</v>
      </c>
      <c r="W16" s="21" t="s">
        <v>38</v>
      </c>
      <c r="X16" s="21" t="s">
        <v>38</v>
      </c>
      <c r="Y16" s="21" t="s">
        <v>38</v>
      </c>
    </row>
    <row r="17" s="24" customFormat="true" ht="24.75" hidden="false" customHeight="true" outlineLevel="0" collapsed="false">
      <c r="A17" s="13" t="n">
        <v>13</v>
      </c>
      <c r="B17" s="14" t="s">
        <v>28</v>
      </c>
      <c r="C17" s="15" t="s">
        <v>29</v>
      </c>
      <c r="D17" s="16" t="s">
        <v>51</v>
      </c>
      <c r="E17" s="13" t="n">
        <v>272</v>
      </c>
      <c r="F17" s="17" t="n">
        <v>43034</v>
      </c>
      <c r="G17" s="18" t="s">
        <v>31</v>
      </c>
      <c r="H17" s="13" t="s">
        <v>32</v>
      </c>
      <c r="I17" s="19" t="n">
        <v>113.483234</v>
      </c>
      <c r="J17" s="20" t="n">
        <v>22.712746</v>
      </c>
      <c r="K17" s="13"/>
      <c r="L17" s="21" t="s">
        <v>33</v>
      </c>
      <c r="M17" s="22" t="s">
        <v>34</v>
      </c>
      <c r="N17" s="22" t="s">
        <v>35</v>
      </c>
      <c r="O17" s="21" t="s">
        <v>36</v>
      </c>
      <c r="P17" s="21" t="n">
        <v>0.0008</v>
      </c>
      <c r="Q17" s="23" t="s">
        <v>36</v>
      </c>
      <c r="R17" s="23" t="s">
        <v>37</v>
      </c>
      <c r="S17" s="21" t="s">
        <v>35</v>
      </c>
      <c r="T17" s="21" t="s">
        <v>38</v>
      </c>
      <c r="U17" s="21" t="s">
        <v>38</v>
      </c>
      <c r="V17" s="21" t="s">
        <v>38</v>
      </c>
      <c r="W17" s="21" t="s">
        <v>38</v>
      </c>
      <c r="X17" s="21" t="s">
        <v>38</v>
      </c>
      <c r="Y17" s="21" t="s">
        <v>38</v>
      </c>
    </row>
    <row r="18" s="32" customFormat="true" ht="12" hidden="false" customHeight="true" outlineLevel="0" collapsed="false">
      <c r="A18" s="25" t="n">
        <v>14</v>
      </c>
      <c r="B18" s="26" t="s">
        <v>28</v>
      </c>
      <c r="C18" s="27" t="s">
        <v>29</v>
      </c>
      <c r="D18" s="28" t="s">
        <v>52</v>
      </c>
      <c r="E18" s="25" t="n">
        <v>273</v>
      </c>
      <c r="F18" s="25"/>
      <c r="G18" s="25"/>
      <c r="H18" s="25"/>
      <c r="I18" s="29"/>
      <c r="J18" s="30"/>
      <c r="K18" s="25"/>
      <c r="L18" s="21" t="s">
        <v>38</v>
      </c>
      <c r="M18" s="21" t="s">
        <v>38</v>
      </c>
      <c r="N18" s="21" t="s">
        <v>38</v>
      </c>
      <c r="O18" s="21" t="s">
        <v>38</v>
      </c>
      <c r="P18" s="21" t="s">
        <v>38</v>
      </c>
      <c r="Q18" s="31" t="s">
        <v>38</v>
      </c>
      <c r="R18" s="21" t="s">
        <v>38</v>
      </c>
      <c r="S18" s="21" t="s">
        <v>38</v>
      </c>
      <c r="T18" s="21" t="s">
        <v>38</v>
      </c>
      <c r="U18" s="21" t="s">
        <v>38</v>
      </c>
      <c r="V18" s="21" t="s">
        <v>38</v>
      </c>
      <c r="W18" s="21" t="s">
        <v>38</v>
      </c>
      <c r="X18" s="21" t="s">
        <v>38</v>
      </c>
      <c r="Y18" s="31" t="s">
        <v>38</v>
      </c>
    </row>
    <row r="19" s="24" customFormat="true" ht="24" hidden="false" customHeight="false" outlineLevel="0" collapsed="false">
      <c r="A19" s="13" t="n">
        <v>15</v>
      </c>
      <c r="B19" s="14" t="s">
        <v>28</v>
      </c>
      <c r="C19" s="15" t="s">
        <v>29</v>
      </c>
      <c r="D19" s="16" t="s">
        <v>53</v>
      </c>
      <c r="E19" s="13" t="n">
        <v>274</v>
      </c>
      <c r="F19" s="17" t="n">
        <v>43034</v>
      </c>
      <c r="G19" s="14" t="s">
        <v>31</v>
      </c>
      <c r="H19" s="13" t="s">
        <v>32</v>
      </c>
      <c r="I19" s="19" t="n">
        <v>113.483234</v>
      </c>
      <c r="J19" s="20" t="n">
        <v>22.712746</v>
      </c>
      <c r="K19" s="13"/>
      <c r="L19" s="21" t="s">
        <v>33</v>
      </c>
      <c r="M19" s="22" t="s">
        <v>34</v>
      </c>
      <c r="N19" s="22" t="s">
        <v>35</v>
      </c>
      <c r="O19" s="21" t="s">
        <v>36</v>
      </c>
      <c r="P19" s="21" t="n">
        <v>0.0008</v>
      </c>
      <c r="Q19" s="23" t="s">
        <v>36</v>
      </c>
      <c r="R19" s="23" t="s">
        <v>37</v>
      </c>
      <c r="S19" s="21" t="s">
        <v>35</v>
      </c>
      <c r="T19" s="21" t="s">
        <v>38</v>
      </c>
      <c r="U19" s="21" t="s">
        <v>38</v>
      </c>
      <c r="V19" s="21" t="s">
        <v>38</v>
      </c>
      <c r="W19" s="21" t="s">
        <v>38</v>
      </c>
      <c r="X19" s="21" t="s">
        <v>38</v>
      </c>
      <c r="Y19" s="21" t="s">
        <v>38</v>
      </c>
    </row>
    <row r="20" s="32" customFormat="true" ht="12" hidden="false" customHeight="true" outlineLevel="0" collapsed="false">
      <c r="A20" s="25" t="n">
        <v>16</v>
      </c>
      <c r="B20" s="26" t="s">
        <v>28</v>
      </c>
      <c r="C20" s="27" t="s">
        <v>29</v>
      </c>
      <c r="D20" s="28" t="s">
        <v>54</v>
      </c>
      <c r="E20" s="25" t="n">
        <v>275</v>
      </c>
      <c r="F20" s="25"/>
      <c r="G20" s="25"/>
      <c r="H20" s="25"/>
      <c r="I20" s="29"/>
      <c r="J20" s="30"/>
      <c r="K20" s="25"/>
      <c r="L20" s="21" t="s">
        <v>38</v>
      </c>
      <c r="M20" s="21" t="s">
        <v>38</v>
      </c>
      <c r="N20" s="21" t="s">
        <v>38</v>
      </c>
      <c r="O20" s="21" t="s">
        <v>38</v>
      </c>
      <c r="P20" s="21" t="s">
        <v>38</v>
      </c>
      <c r="Q20" s="31" t="s">
        <v>38</v>
      </c>
      <c r="R20" s="21" t="s">
        <v>38</v>
      </c>
      <c r="S20" s="21" t="s">
        <v>38</v>
      </c>
      <c r="T20" s="21" t="s">
        <v>38</v>
      </c>
      <c r="U20" s="21" t="s">
        <v>38</v>
      </c>
      <c r="V20" s="21" t="s">
        <v>38</v>
      </c>
      <c r="W20" s="21" t="s">
        <v>38</v>
      </c>
      <c r="X20" s="21" t="s">
        <v>38</v>
      </c>
      <c r="Y20" s="31" t="s">
        <v>38</v>
      </c>
    </row>
    <row r="21" s="24" customFormat="true" ht="24" hidden="false" customHeight="false" outlineLevel="0" collapsed="false">
      <c r="A21" s="13" t="n">
        <v>17</v>
      </c>
      <c r="B21" s="14" t="s">
        <v>28</v>
      </c>
      <c r="C21" s="15" t="s">
        <v>29</v>
      </c>
      <c r="D21" s="16" t="s">
        <v>55</v>
      </c>
      <c r="E21" s="13" t="n">
        <v>276</v>
      </c>
      <c r="F21" s="17" t="n">
        <v>43034</v>
      </c>
      <c r="G21" s="14" t="s">
        <v>31</v>
      </c>
      <c r="H21" s="13" t="s">
        <v>32</v>
      </c>
      <c r="I21" s="19" t="n">
        <v>113.483234</v>
      </c>
      <c r="J21" s="20" t="n">
        <v>22.712746</v>
      </c>
      <c r="K21" s="13"/>
      <c r="L21" s="21" t="s">
        <v>33</v>
      </c>
      <c r="M21" s="22" t="s">
        <v>34</v>
      </c>
      <c r="N21" s="22" t="s">
        <v>35</v>
      </c>
      <c r="O21" s="21" t="s">
        <v>36</v>
      </c>
      <c r="P21" s="21" t="n">
        <v>0.0008</v>
      </c>
      <c r="Q21" s="23" t="s">
        <v>36</v>
      </c>
      <c r="R21" s="23" t="s">
        <v>37</v>
      </c>
      <c r="S21" s="21" t="s">
        <v>35</v>
      </c>
      <c r="T21" s="21" t="s">
        <v>38</v>
      </c>
      <c r="U21" s="21" t="s">
        <v>38</v>
      </c>
      <c r="V21" s="21" t="s">
        <v>38</v>
      </c>
      <c r="W21" s="21" t="s">
        <v>38</v>
      </c>
      <c r="X21" s="21" t="s">
        <v>38</v>
      </c>
      <c r="Y21" s="21" t="s">
        <v>38</v>
      </c>
    </row>
    <row r="22" s="32" customFormat="true" ht="12" hidden="false" customHeight="true" outlineLevel="0" collapsed="false">
      <c r="A22" s="25" t="n">
        <v>18</v>
      </c>
      <c r="B22" s="26" t="s">
        <v>28</v>
      </c>
      <c r="C22" s="27" t="s">
        <v>29</v>
      </c>
      <c r="D22" s="28" t="s">
        <v>56</v>
      </c>
      <c r="E22" s="25" t="n">
        <v>277</v>
      </c>
      <c r="F22" s="25"/>
      <c r="G22" s="25"/>
      <c r="H22" s="25"/>
      <c r="I22" s="29" t="n">
        <v>113.4519</v>
      </c>
      <c r="J22" s="30" t="n">
        <v>22.6783</v>
      </c>
      <c r="K22" s="25"/>
      <c r="L22" s="21" t="s">
        <v>38</v>
      </c>
      <c r="M22" s="21" t="s">
        <v>38</v>
      </c>
      <c r="N22" s="21" t="s">
        <v>38</v>
      </c>
      <c r="O22" s="21" t="s">
        <v>38</v>
      </c>
      <c r="P22" s="21" t="s">
        <v>38</v>
      </c>
      <c r="Q22" s="31" t="s">
        <v>38</v>
      </c>
      <c r="R22" s="21" t="s">
        <v>38</v>
      </c>
      <c r="S22" s="21" t="s">
        <v>38</v>
      </c>
      <c r="T22" s="21" t="s">
        <v>38</v>
      </c>
      <c r="U22" s="21" t="s">
        <v>38</v>
      </c>
      <c r="V22" s="21" t="s">
        <v>38</v>
      </c>
      <c r="W22" s="21" t="s">
        <v>38</v>
      </c>
      <c r="X22" s="21" t="s">
        <v>38</v>
      </c>
      <c r="Y22" s="31" t="s">
        <v>38</v>
      </c>
    </row>
    <row r="23" s="32" customFormat="true" ht="12" hidden="false" customHeight="true" outlineLevel="0" collapsed="false">
      <c r="A23" s="25" t="n">
        <v>19</v>
      </c>
      <c r="B23" s="26" t="s">
        <v>28</v>
      </c>
      <c r="C23" s="27" t="s">
        <v>29</v>
      </c>
      <c r="D23" s="28" t="s">
        <v>57</v>
      </c>
      <c r="E23" s="25" t="n">
        <v>278</v>
      </c>
      <c r="F23" s="17" t="n">
        <v>43034</v>
      </c>
      <c r="G23" s="14" t="s">
        <v>31</v>
      </c>
      <c r="H23" s="13" t="s">
        <v>32</v>
      </c>
      <c r="I23" s="19" t="n">
        <v>113.483234</v>
      </c>
      <c r="J23" s="20" t="n">
        <v>22.712746</v>
      </c>
      <c r="K23" s="25"/>
      <c r="L23" s="21" t="s">
        <v>33</v>
      </c>
      <c r="M23" s="22" t="s">
        <v>34</v>
      </c>
      <c r="N23" s="22" t="s">
        <v>35</v>
      </c>
      <c r="O23" s="21" t="s">
        <v>36</v>
      </c>
      <c r="P23" s="21" t="n">
        <v>0.0008</v>
      </c>
      <c r="Q23" s="23" t="s">
        <v>36</v>
      </c>
      <c r="R23" s="23" t="s">
        <v>37</v>
      </c>
      <c r="S23" s="21" t="s">
        <v>35</v>
      </c>
      <c r="T23" s="21" t="s">
        <v>38</v>
      </c>
      <c r="U23" s="21" t="s">
        <v>38</v>
      </c>
      <c r="V23" s="21" t="s">
        <v>38</v>
      </c>
      <c r="W23" s="21" t="s">
        <v>38</v>
      </c>
      <c r="X23" s="21" t="s">
        <v>38</v>
      </c>
      <c r="Y23" s="21" t="s">
        <v>38</v>
      </c>
    </row>
    <row r="24" s="24" customFormat="true" ht="12" hidden="false" customHeight="true" outlineLevel="0" collapsed="false">
      <c r="A24" s="13" t="n">
        <v>20</v>
      </c>
      <c r="B24" s="14" t="s">
        <v>28</v>
      </c>
      <c r="C24" s="15" t="s">
        <v>29</v>
      </c>
      <c r="D24" s="15" t="s">
        <v>58</v>
      </c>
      <c r="E24" s="13" t="n">
        <v>279</v>
      </c>
      <c r="F24" s="17"/>
      <c r="G24" s="17"/>
      <c r="H24" s="17"/>
      <c r="I24" s="19" t="n">
        <v>113.483234</v>
      </c>
      <c r="J24" s="20" t="n">
        <v>22.712746</v>
      </c>
      <c r="K24" s="13"/>
      <c r="L24" s="21" t="s">
        <v>33</v>
      </c>
      <c r="M24" s="22" t="s">
        <v>34</v>
      </c>
      <c r="N24" s="22" t="s">
        <v>35</v>
      </c>
      <c r="O24" s="21" t="s">
        <v>36</v>
      </c>
      <c r="P24" s="21" t="n">
        <v>0.0008</v>
      </c>
      <c r="Q24" s="23" t="s">
        <v>36</v>
      </c>
      <c r="R24" s="23" t="s">
        <v>37</v>
      </c>
      <c r="S24" s="21" t="s">
        <v>35</v>
      </c>
      <c r="T24" s="21" t="s">
        <v>38</v>
      </c>
      <c r="U24" s="21" t="s">
        <v>38</v>
      </c>
      <c r="V24" s="21" t="s">
        <v>38</v>
      </c>
      <c r="W24" s="21" t="s">
        <v>38</v>
      </c>
      <c r="X24" s="21" t="s">
        <v>38</v>
      </c>
      <c r="Y24" s="21" t="s">
        <v>38</v>
      </c>
    </row>
    <row r="25" s="24" customFormat="true" ht="12" hidden="false" customHeight="true" outlineLevel="0" collapsed="false">
      <c r="A25" s="13" t="n">
        <v>21</v>
      </c>
      <c r="B25" s="14" t="s">
        <v>28</v>
      </c>
      <c r="C25" s="15" t="s">
        <v>29</v>
      </c>
      <c r="D25" s="16" t="s">
        <v>59</v>
      </c>
      <c r="E25" s="13" t="n">
        <v>280</v>
      </c>
      <c r="F25" s="17"/>
      <c r="G25" s="17"/>
      <c r="H25" s="17"/>
      <c r="I25" s="19" t="n">
        <v>113.483234</v>
      </c>
      <c r="J25" s="20" t="n">
        <v>22.712746</v>
      </c>
      <c r="K25" s="13"/>
      <c r="L25" s="21" t="s">
        <v>33</v>
      </c>
      <c r="M25" s="22" t="s">
        <v>34</v>
      </c>
      <c r="N25" s="22" t="s">
        <v>35</v>
      </c>
      <c r="O25" s="21" t="s">
        <v>36</v>
      </c>
      <c r="P25" s="21" t="n">
        <v>0.0008</v>
      </c>
      <c r="Q25" s="23" t="s">
        <v>36</v>
      </c>
      <c r="R25" s="23" t="s">
        <v>37</v>
      </c>
      <c r="S25" s="21" t="s">
        <v>35</v>
      </c>
      <c r="T25" s="21" t="s">
        <v>38</v>
      </c>
      <c r="U25" s="21" t="s">
        <v>38</v>
      </c>
      <c r="V25" s="21" t="s">
        <v>38</v>
      </c>
      <c r="W25" s="21" t="s">
        <v>38</v>
      </c>
      <c r="X25" s="21" t="s">
        <v>38</v>
      </c>
      <c r="Y25" s="21" t="s">
        <v>38</v>
      </c>
    </row>
    <row r="26" s="24" customFormat="true" ht="12" hidden="false" customHeight="true" outlineLevel="0" collapsed="false">
      <c r="A26" s="13" t="n">
        <v>22</v>
      </c>
      <c r="B26" s="14" t="s">
        <v>28</v>
      </c>
      <c r="C26" s="15" t="s">
        <v>60</v>
      </c>
      <c r="D26" s="15" t="s">
        <v>61</v>
      </c>
      <c r="E26" s="13" t="n">
        <v>281</v>
      </c>
      <c r="F26" s="17" t="n">
        <v>43035</v>
      </c>
      <c r="G26" s="14" t="s">
        <v>62</v>
      </c>
      <c r="H26" s="13" t="s">
        <v>63</v>
      </c>
      <c r="I26" s="19" t="n">
        <v>113.2266</v>
      </c>
      <c r="J26" s="20" t="n">
        <v>22.6643</v>
      </c>
      <c r="K26" s="13"/>
      <c r="L26" s="21" t="s">
        <v>33</v>
      </c>
      <c r="M26" s="22" t="s">
        <v>34</v>
      </c>
      <c r="N26" s="22" t="s">
        <v>35</v>
      </c>
      <c r="O26" s="21" t="s">
        <v>36</v>
      </c>
      <c r="P26" s="21" t="n">
        <v>0.0007</v>
      </c>
      <c r="Q26" s="23" t="s">
        <v>36</v>
      </c>
      <c r="R26" s="23" t="s">
        <v>37</v>
      </c>
      <c r="S26" s="21" t="n">
        <v>0.209</v>
      </c>
      <c r="T26" s="21" t="s">
        <v>38</v>
      </c>
      <c r="U26" s="21" t="s">
        <v>38</v>
      </c>
      <c r="V26" s="21" t="s">
        <v>38</v>
      </c>
      <c r="W26" s="21" t="s">
        <v>38</v>
      </c>
      <c r="X26" s="21" t="s">
        <v>38</v>
      </c>
      <c r="Y26" s="21" t="s">
        <v>38</v>
      </c>
    </row>
    <row r="27" s="24" customFormat="true" ht="12" hidden="false" customHeight="true" outlineLevel="0" collapsed="false">
      <c r="A27" s="13" t="n">
        <v>23</v>
      </c>
      <c r="B27" s="14" t="s">
        <v>28</v>
      </c>
      <c r="C27" s="15" t="s">
        <v>60</v>
      </c>
      <c r="D27" s="36" t="s">
        <v>64</v>
      </c>
      <c r="E27" s="13" t="n">
        <v>282</v>
      </c>
      <c r="F27" s="13"/>
      <c r="G27" s="14" t="s">
        <v>62</v>
      </c>
      <c r="H27" s="13" t="s">
        <v>65</v>
      </c>
      <c r="I27" s="19" t="n">
        <v>113.2205</v>
      </c>
      <c r="J27" s="20" t="n">
        <v>22.676</v>
      </c>
      <c r="K27" s="13"/>
      <c r="L27" s="21" t="s">
        <v>38</v>
      </c>
      <c r="M27" s="21" t="s">
        <v>38</v>
      </c>
      <c r="N27" s="21" t="s">
        <v>38</v>
      </c>
      <c r="O27" s="21" t="s">
        <v>38</v>
      </c>
      <c r="P27" s="21" t="s">
        <v>38</v>
      </c>
      <c r="Q27" s="31" t="s">
        <v>38</v>
      </c>
      <c r="R27" s="21" t="s">
        <v>38</v>
      </c>
      <c r="S27" s="21" t="s">
        <v>38</v>
      </c>
      <c r="T27" s="21" t="s">
        <v>38</v>
      </c>
      <c r="U27" s="21" t="s">
        <v>38</v>
      </c>
      <c r="V27" s="21" t="s">
        <v>38</v>
      </c>
      <c r="W27" s="21" t="s">
        <v>38</v>
      </c>
      <c r="X27" s="21" t="s">
        <v>38</v>
      </c>
      <c r="Y27" s="21" t="s">
        <v>38</v>
      </c>
    </row>
    <row r="28" s="24" customFormat="true" ht="12" hidden="false" customHeight="true" outlineLevel="0" collapsed="false">
      <c r="A28" s="13" t="n">
        <v>24</v>
      </c>
      <c r="B28" s="14" t="s">
        <v>28</v>
      </c>
      <c r="C28" s="15" t="s">
        <v>60</v>
      </c>
      <c r="D28" s="16" t="s">
        <v>66</v>
      </c>
      <c r="E28" s="13" t="n">
        <v>283</v>
      </c>
      <c r="F28" s="33"/>
      <c r="G28" s="26" t="s">
        <v>67</v>
      </c>
      <c r="H28" s="25" t="s">
        <v>68</v>
      </c>
      <c r="I28" s="37" t="n">
        <v>113.273603</v>
      </c>
      <c r="J28" s="38" t="n">
        <v>22.58413</v>
      </c>
      <c r="K28" s="13"/>
      <c r="L28" s="21" t="s">
        <v>38</v>
      </c>
      <c r="M28" s="21" t="s">
        <v>38</v>
      </c>
      <c r="N28" s="21" t="s">
        <v>38</v>
      </c>
      <c r="O28" s="21" t="s">
        <v>38</v>
      </c>
      <c r="P28" s="21" t="s">
        <v>38</v>
      </c>
      <c r="Q28" s="31" t="s">
        <v>38</v>
      </c>
      <c r="R28" s="21" t="s">
        <v>38</v>
      </c>
      <c r="S28" s="21" t="s">
        <v>38</v>
      </c>
      <c r="T28" s="21" t="s">
        <v>38</v>
      </c>
      <c r="U28" s="21" t="s">
        <v>38</v>
      </c>
      <c r="V28" s="21" t="s">
        <v>38</v>
      </c>
      <c r="W28" s="21" t="s">
        <v>38</v>
      </c>
      <c r="X28" s="21" t="s">
        <v>38</v>
      </c>
      <c r="Y28" s="21" t="s">
        <v>38</v>
      </c>
    </row>
    <row r="29" s="24" customFormat="true" ht="12" hidden="false" customHeight="true" outlineLevel="0" collapsed="false">
      <c r="A29" s="13" t="n">
        <v>25</v>
      </c>
      <c r="B29" s="14" t="s">
        <v>28</v>
      </c>
      <c r="C29" s="15" t="s">
        <v>60</v>
      </c>
      <c r="D29" s="16" t="s">
        <v>69</v>
      </c>
      <c r="E29" s="13" t="n">
        <v>284</v>
      </c>
      <c r="F29" s="33"/>
      <c r="G29" s="33"/>
      <c r="H29" s="33"/>
      <c r="I29" s="37" t="n">
        <v>113.273603</v>
      </c>
      <c r="J29" s="38" t="n">
        <v>22.58413</v>
      </c>
      <c r="K29" s="13"/>
      <c r="L29" s="21" t="s">
        <v>38</v>
      </c>
      <c r="M29" s="21" t="s">
        <v>38</v>
      </c>
      <c r="N29" s="21" t="s">
        <v>38</v>
      </c>
      <c r="O29" s="21" t="s">
        <v>38</v>
      </c>
      <c r="P29" s="21" t="s">
        <v>38</v>
      </c>
      <c r="Q29" s="31" t="s">
        <v>38</v>
      </c>
      <c r="R29" s="21" t="s">
        <v>38</v>
      </c>
      <c r="S29" s="21" t="s">
        <v>38</v>
      </c>
      <c r="T29" s="21" t="s">
        <v>38</v>
      </c>
      <c r="U29" s="21" t="s">
        <v>38</v>
      </c>
      <c r="V29" s="21" t="s">
        <v>38</v>
      </c>
      <c r="W29" s="21" t="s">
        <v>38</v>
      </c>
      <c r="X29" s="21" t="s">
        <v>38</v>
      </c>
      <c r="Y29" s="21" t="s">
        <v>38</v>
      </c>
    </row>
    <row r="30" s="32" customFormat="true" ht="12" hidden="false" customHeight="true" outlineLevel="0" collapsed="false">
      <c r="A30" s="25" t="n">
        <v>26</v>
      </c>
      <c r="B30" s="26" t="s">
        <v>28</v>
      </c>
      <c r="C30" s="27" t="s">
        <v>70</v>
      </c>
      <c r="D30" s="28" t="s">
        <v>71</v>
      </c>
      <c r="E30" s="25" t="n">
        <v>294</v>
      </c>
      <c r="F30" s="25"/>
      <c r="G30" s="25"/>
      <c r="H30" s="25"/>
      <c r="I30" s="34" t="n">
        <v>113.2759</v>
      </c>
      <c r="J30" s="35" t="n">
        <v>22.5971</v>
      </c>
      <c r="K30" s="25"/>
      <c r="L30" s="21" t="s">
        <v>38</v>
      </c>
      <c r="M30" s="21" t="s">
        <v>38</v>
      </c>
      <c r="N30" s="21" t="s">
        <v>38</v>
      </c>
      <c r="O30" s="21" t="s">
        <v>38</v>
      </c>
      <c r="P30" s="21" t="s">
        <v>38</v>
      </c>
      <c r="Q30" s="31" t="s">
        <v>38</v>
      </c>
      <c r="R30" s="21" t="s">
        <v>38</v>
      </c>
      <c r="S30" s="21" t="s">
        <v>38</v>
      </c>
      <c r="T30" s="21" t="s">
        <v>38</v>
      </c>
      <c r="U30" s="21" t="s">
        <v>38</v>
      </c>
      <c r="V30" s="21" t="s">
        <v>38</v>
      </c>
      <c r="W30" s="21" t="s">
        <v>38</v>
      </c>
      <c r="X30" s="21" t="s">
        <v>38</v>
      </c>
      <c r="Y30" s="31" t="s">
        <v>38</v>
      </c>
    </row>
    <row r="31" s="32" customFormat="true" ht="12" hidden="false" customHeight="true" outlineLevel="0" collapsed="false">
      <c r="A31" s="25" t="n">
        <v>27</v>
      </c>
      <c r="B31" s="26" t="s">
        <v>28</v>
      </c>
      <c r="C31" s="27" t="s">
        <v>70</v>
      </c>
      <c r="D31" s="28" t="s">
        <v>72</v>
      </c>
      <c r="E31" s="25" t="n">
        <v>300</v>
      </c>
      <c r="F31" s="25"/>
      <c r="G31" s="25"/>
      <c r="H31" s="25"/>
      <c r="I31" s="34"/>
      <c r="J31" s="35"/>
      <c r="K31" s="25"/>
      <c r="L31" s="21" t="s">
        <v>38</v>
      </c>
      <c r="M31" s="21" t="s">
        <v>38</v>
      </c>
      <c r="N31" s="21" t="s">
        <v>38</v>
      </c>
      <c r="O31" s="21" t="s">
        <v>38</v>
      </c>
      <c r="P31" s="21" t="s">
        <v>38</v>
      </c>
      <c r="Q31" s="31" t="s">
        <v>38</v>
      </c>
      <c r="R31" s="21" t="s">
        <v>38</v>
      </c>
      <c r="S31" s="21" t="s">
        <v>38</v>
      </c>
      <c r="T31" s="21" t="s">
        <v>38</v>
      </c>
      <c r="U31" s="21" t="s">
        <v>38</v>
      </c>
      <c r="V31" s="21" t="s">
        <v>38</v>
      </c>
      <c r="W31" s="21" t="s">
        <v>38</v>
      </c>
      <c r="X31" s="21" t="s">
        <v>38</v>
      </c>
      <c r="Y31" s="31" t="s">
        <v>38</v>
      </c>
    </row>
    <row r="32" s="24" customFormat="true" ht="12" hidden="false" customHeight="true" outlineLevel="0" collapsed="false">
      <c r="A32" s="13" t="n">
        <v>28</v>
      </c>
      <c r="B32" s="14" t="s">
        <v>28</v>
      </c>
      <c r="C32" s="15" t="s">
        <v>70</v>
      </c>
      <c r="D32" s="16" t="s">
        <v>73</v>
      </c>
      <c r="E32" s="13" t="n">
        <v>301</v>
      </c>
      <c r="F32" s="17" t="n">
        <v>43059</v>
      </c>
      <c r="G32" s="15" t="s">
        <v>74</v>
      </c>
      <c r="H32" s="13" t="s">
        <v>75</v>
      </c>
      <c r="I32" s="37" t="n">
        <v>113.3234</v>
      </c>
      <c r="J32" s="38" t="n">
        <v>22.6135</v>
      </c>
      <c r="K32" s="13"/>
      <c r="L32" s="21" t="s">
        <v>33</v>
      </c>
      <c r="M32" s="22" t="s">
        <v>34</v>
      </c>
      <c r="N32" s="22" t="s">
        <v>35</v>
      </c>
      <c r="O32" s="21" t="s">
        <v>36</v>
      </c>
      <c r="P32" s="21" t="n">
        <v>0.0008</v>
      </c>
      <c r="Q32" s="23" t="s">
        <v>36</v>
      </c>
      <c r="R32" s="23" t="s">
        <v>37</v>
      </c>
      <c r="S32" s="21" t="s">
        <v>35</v>
      </c>
      <c r="T32" s="21" t="s">
        <v>38</v>
      </c>
      <c r="U32" s="21" t="s">
        <v>38</v>
      </c>
      <c r="V32" s="21" t="s">
        <v>38</v>
      </c>
      <c r="W32" s="21" t="s">
        <v>38</v>
      </c>
      <c r="X32" s="21" t="s">
        <v>38</v>
      </c>
      <c r="Y32" s="31" t="s">
        <v>38</v>
      </c>
    </row>
    <row r="33" s="24" customFormat="true" ht="12" hidden="false" customHeight="true" outlineLevel="0" collapsed="false">
      <c r="A33" s="13" t="n">
        <v>29</v>
      </c>
      <c r="B33" s="14" t="s">
        <v>28</v>
      </c>
      <c r="C33" s="15" t="s">
        <v>70</v>
      </c>
      <c r="D33" s="16" t="s">
        <v>76</v>
      </c>
      <c r="E33" s="13" t="n">
        <v>302</v>
      </c>
      <c r="F33" s="25"/>
      <c r="G33" s="25"/>
      <c r="H33" s="25"/>
      <c r="I33" s="29"/>
      <c r="J33" s="30"/>
      <c r="K33" s="25"/>
      <c r="L33" s="21" t="s">
        <v>38</v>
      </c>
      <c r="M33" s="21" t="s">
        <v>38</v>
      </c>
      <c r="N33" s="21" t="s">
        <v>38</v>
      </c>
      <c r="O33" s="21" t="s">
        <v>38</v>
      </c>
      <c r="P33" s="21" t="s">
        <v>38</v>
      </c>
      <c r="Q33" s="31" t="s">
        <v>38</v>
      </c>
      <c r="R33" s="21" t="s">
        <v>38</v>
      </c>
      <c r="S33" s="21" t="s">
        <v>38</v>
      </c>
      <c r="T33" s="21" t="s">
        <v>38</v>
      </c>
      <c r="U33" s="21" t="s">
        <v>38</v>
      </c>
      <c r="V33" s="21" t="s">
        <v>38</v>
      </c>
      <c r="W33" s="21" t="s">
        <v>38</v>
      </c>
      <c r="X33" s="21" t="s">
        <v>38</v>
      </c>
      <c r="Y33" s="31" t="s">
        <v>38</v>
      </c>
    </row>
    <row r="34" s="24" customFormat="true" ht="12" hidden="false" customHeight="true" outlineLevel="0" collapsed="false">
      <c r="A34" s="13" t="n">
        <v>30</v>
      </c>
      <c r="B34" s="14" t="s">
        <v>28</v>
      </c>
      <c r="C34" s="15" t="s">
        <v>77</v>
      </c>
      <c r="D34" s="15" t="s">
        <v>78</v>
      </c>
      <c r="E34" s="15" t="n">
        <v>820</v>
      </c>
      <c r="F34" s="17"/>
      <c r="G34" s="15" t="s">
        <v>79</v>
      </c>
      <c r="H34" s="13" t="s">
        <v>80</v>
      </c>
      <c r="I34" s="37" t="n">
        <v>113.456999</v>
      </c>
      <c r="J34" s="38" t="n">
        <v>22.562814</v>
      </c>
      <c r="K34" s="13"/>
      <c r="L34" s="21" t="s">
        <v>38</v>
      </c>
      <c r="M34" s="21" t="s">
        <v>38</v>
      </c>
      <c r="N34" s="21" t="s">
        <v>38</v>
      </c>
      <c r="O34" s="21" t="s">
        <v>38</v>
      </c>
      <c r="P34" s="21" t="s">
        <v>38</v>
      </c>
      <c r="Q34" s="31" t="s">
        <v>38</v>
      </c>
      <c r="R34" s="21" t="s">
        <v>38</v>
      </c>
      <c r="S34" s="21" t="s">
        <v>38</v>
      </c>
      <c r="T34" s="21" t="s">
        <v>38</v>
      </c>
      <c r="U34" s="21" t="s">
        <v>38</v>
      </c>
      <c r="V34" s="21" t="s">
        <v>38</v>
      </c>
      <c r="W34" s="21" t="s">
        <v>38</v>
      </c>
      <c r="X34" s="21" t="s">
        <v>38</v>
      </c>
      <c r="Y34" s="31" t="s">
        <v>38</v>
      </c>
    </row>
    <row r="35" s="24" customFormat="true" ht="23.1" hidden="false" customHeight="true" outlineLevel="0" collapsed="false">
      <c r="A35" s="13" t="n">
        <v>31</v>
      </c>
      <c r="B35" s="14" t="s">
        <v>28</v>
      </c>
      <c r="C35" s="15" t="s">
        <v>29</v>
      </c>
      <c r="D35" s="15" t="s">
        <v>81</v>
      </c>
      <c r="E35" s="24" t="n">
        <v>821</v>
      </c>
      <c r="F35" s="39" t="n">
        <v>43034</v>
      </c>
      <c r="G35" s="26" t="s">
        <v>41</v>
      </c>
      <c r="H35" s="40" t="s">
        <v>32</v>
      </c>
      <c r="I35" s="19" t="n">
        <v>113.483234</v>
      </c>
      <c r="J35" s="20" t="n">
        <v>22.712746</v>
      </c>
      <c r="K35" s="13"/>
      <c r="L35" s="21" t="s">
        <v>33</v>
      </c>
      <c r="M35" s="22" t="s">
        <v>34</v>
      </c>
      <c r="N35" s="22" t="s">
        <v>35</v>
      </c>
      <c r="O35" s="21" t="s">
        <v>36</v>
      </c>
      <c r="P35" s="21" t="n">
        <v>0.0008</v>
      </c>
      <c r="Q35" s="23" t="s">
        <v>36</v>
      </c>
      <c r="R35" s="23" t="s">
        <v>37</v>
      </c>
      <c r="S35" s="21" t="s">
        <v>35</v>
      </c>
      <c r="T35" s="21" t="s">
        <v>38</v>
      </c>
      <c r="U35" s="21" t="s">
        <v>38</v>
      </c>
      <c r="V35" s="21" t="s">
        <v>38</v>
      </c>
      <c r="W35" s="21" t="s">
        <v>38</v>
      </c>
      <c r="X35" s="21" t="s">
        <v>38</v>
      </c>
      <c r="Y35" s="31" t="s">
        <v>38</v>
      </c>
    </row>
    <row r="36" s="32" customFormat="true" ht="12" hidden="false" customHeight="true" outlineLevel="0" collapsed="false">
      <c r="A36" s="25" t="n">
        <v>32</v>
      </c>
      <c r="B36" s="26" t="s">
        <v>28</v>
      </c>
      <c r="C36" s="27" t="s">
        <v>77</v>
      </c>
      <c r="D36" s="41" t="s">
        <v>82</v>
      </c>
      <c r="E36" s="25" t="n">
        <v>823</v>
      </c>
      <c r="F36" s="25"/>
      <c r="G36" s="25"/>
      <c r="H36" s="25"/>
      <c r="I36" s="29"/>
      <c r="J36" s="30"/>
      <c r="K36" s="25"/>
      <c r="L36" s="21" t="s">
        <v>38</v>
      </c>
      <c r="M36" s="21" t="s">
        <v>38</v>
      </c>
      <c r="N36" s="21" t="s">
        <v>38</v>
      </c>
      <c r="O36" s="21" t="s">
        <v>38</v>
      </c>
      <c r="P36" s="21" t="s">
        <v>38</v>
      </c>
      <c r="Q36" s="31" t="s">
        <v>38</v>
      </c>
      <c r="R36" s="21" t="s">
        <v>38</v>
      </c>
      <c r="S36" s="21" t="s">
        <v>38</v>
      </c>
      <c r="T36" s="21" t="s">
        <v>38</v>
      </c>
      <c r="U36" s="21" t="s">
        <v>38</v>
      </c>
      <c r="V36" s="21" t="s">
        <v>38</v>
      </c>
      <c r="W36" s="21" t="s">
        <v>38</v>
      </c>
      <c r="X36" s="21" t="s">
        <v>38</v>
      </c>
      <c r="Y36" s="31" t="s">
        <v>38</v>
      </c>
    </row>
    <row r="37" s="24" customFormat="true" ht="12" hidden="false" customHeight="true" outlineLevel="0" collapsed="false">
      <c r="A37" s="13" t="n">
        <v>33</v>
      </c>
      <c r="B37" s="14" t="s">
        <v>28</v>
      </c>
      <c r="C37" s="15" t="s">
        <v>29</v>
      </c>
      <c r="D37" s="15" t="s">
        <v>83</v>
      </c>
      <c r="E37" s="13" t="n">
        <v>824</v>
      </c>
      <c r="F37" s="33" t="n">
        <v>43034</v>
      </c>
      <c r="G37" s="26" t="s">
        <v>41</v>
      </c>
      <c r="H37" s="25" t="s">
        <v>32</v>
      </c>
      <c r="I37" s="19" t="n">
        <v>113.483234</v>
      </c>
      <c r="J37" s="20" t="n">
        <v>22.712746</v>
      </c>
      <c r="K37" s="13"/>
      <c r="L37" s="21" t="s">
        <v>33</v>
      </c>
      <c r="M37" s="22" t="s">
        <v>34</v>
      </c>
      <c r="N37" s="22" t="s">
        <v>35</v>
      </c>
      <c r="O37" s="21" t="s">
        <v>36</v>
      </c>
      <c r="P37" s="21" t="n">
        <v>0.0008</v>
      </c>
      <c r="Q37" s="23" t="s">
        <v>36</v>
      </c>
      <c r="R37" s="23" t="s">
        <v>37</v>
      </c>
      <c r="S37" s="21" t="s">
        <v>35</v>
      </c>
      <c r="T37" s="21" t="s">
        <v>38</v>
      </c>
      <c r="U37" s="21" t="s">
        <v>38</v>
      </c>
      <c r="V37" s="21" t="s">
        <v>38</v>
      </c>
      <c r="W37" s="21" t="s">
        <v>38</v>
      </c>
      <c r="X37" s="21" t="s">
        <v>38</v>
      </c>
      <c r="Y37" s="21" t="s">
        <v>38</v>
      </c>
    </row>
    <row r="38" s="24" customFormat="true" ht="12" hidden="false" customHeight="true" outlineLevel="0" collapsed="false">
      <c r="A38" s="13" t="n">
        <v>34</v>
      </c>
      <c r="B38" s="14" t="s">
        <v>28</v>
      </c>
      <c r="C38" s="15" t="s">
        <v>29</v>
      </c>
      <c r="D38" s="15" t="s">
        <v>84</v>
      </c>
      <c r="E38" s="13" t="n">
        <v>825</v>
      </c>
      <c r="F38" s="33"/>
      <c r="G38" s="33"/>
      <c r="H38" s="33"/>
      <c r="I38" s="19" t="n">
        <v>113.483234</v>
      </c>
      <c r="J38" s="20" t="n">
        <v>22.712746</v>
      </c>
      <c r="K38" s="13"/>
      <c r="L38" s="21" t="s">
        <v>33</v>
      </c>
      <c r="M38" s="22" t="s">
        <v>34</v>
      </c>
      <c r="N38" s="22" t="s">
        <v>35</v>
      </c>
      <c r="O38" s="21" t="s">
        <v>36</v>
      </c>
      <c r="P38" s="21" t="n">
        <v>0.0008</v>
      </c>
      <c r="Q38" s="23" t="s">
        <v>36</v>
      </c>
      <c r="R38" s="23" t="s">
        <v>37</v>
      </c>
      <c r="S38" s="21" t="s">
        <v>35</v>
      </c>
      <c r="T38" s="21" t="s">
        <v>38</v>
      </c>
      <c r="U38" s="21" t="s">
        <v>38</v>
      </c>
      <c r="V38" s="21" t="s">
        <v>38</v>
      </c>
      <c r="W38" s="21" t="s">
        <v>38</v>
      </c>
      <c r="X38" s="21" t="s">
        <v>38</v>
      </c>
      <c r="Y38" s="21" t="s">
        <v>38</v>
      </c>
    </row>
    <row r="39" s="24" customFormat="true" ht="24" hidden="false" customHeight="true" outlineLevel="0" collapsed="false">
      <c r="A39" s="13" t="n">
        <v>35</v>
      </c>
      <c r="B39" s="14" t="s">
        <v>28</v>
      </c>
      <c r="C39" s="15" t="s">
        <v>60</v>
      </c>
      <c r="D39" s="15" t="s">
        <v>85</v>
      </c>
      <c r="E39" s="13" t="n">
        <v>827</v>
      </c>
      <c r="F39" s="33"/>
      <c r="G39" s="14" t="s">
        <v>67</v>
      </c>
      <c r="H39" s="13" t="s">
        <v>68</v>
      </c>
      <c r="I39" s="37" t="n">
        <v>113.273603</v>
      </c>
      <c r="J39" s="38" t="n">
        <v>22.58413</v>
      </c>
      <c r="K39" s="13"/>
      <c r="L39" s="21" t="s">
        <v>38</v>
      </c>
      <c r="M39" s="21" t="s">
        <v>38</v>
      </c>
      <c r="N39" s="21" t="s">
        <v>38</v>
      </c>
      <c r="O39" s="21" t="s">
        <v>38</v>
      </c>
      <c r="P39" s="21" t="s">
        <v>38</v>
      </c>
      <c r="Q39" s="31" t="s">
        <v>38</v>
      </c>
      <c r="R39" s="21" t="s">
        <v>38</v>
      </c>
      <c r="S39" s="21" t="s">
        <v>38</v>
      </c>
      <c r="T39" s="21" t="s">
        <v>38</v>
      </c>
      <c r="U39" s="21" t="s">
        <v>38</v>
      </c>
      <c r="V39" s="21" t="s">
        <v>38</v>
      </c>
      <c r="W39" s="21" t="s">
        <v>38</v>
      </c>
      <c r="X39" s="21" t="s">
        <v>38</v>
      </c>
      <c r="Y39" s="21" t="s">
        <v>38</v>
      </c>
    </row>
    <row r="40" s="24" customFormat="true" ht="24" hidden="false" customHeight="true" outlineLevel="0" collapsed="false">
      <c r="A40" s="13" t="n">
        <v>36</v>
      </c>
      <c r="B40" s="14" t="s">
        <v>28</v>
      </c>
      <c r="C40" s="15" t="s">
        <v>60</v>
      </c>
      <c r="D40" s="42" t="s">
        <v>86</v>
      </c>
      <c r="E40" s="13" t="n">
        <v>828</v>
      </c>
      <c r="F40" s="25"/>
      <c r="G40" s="14" t="s">
        <v>87</v>
      </c>
      <c r="H40" s="13" t="s">
        <v>88</v>
      </c>
      <c r="I40" s="19" t="n">
        <v>113.268675</v>
      </c>
      <c r="J40" s="20" t="n">
        <v>22.586401</v>
      </c>
      <c r="K40" s="13"/>
      <c r="L40" s="21" t="s">
        <v>38</v>
      </c>
      <c r="M40" s="21" t="s">
        <v>38</v>
      </c>
      <c r="N40" s="21" t="s">
        <v>38</v>
      </c>
      <c r="O40" s="21" t="s">
        <v>38</v>
      </c>
      <c r="P40" s="21" t="s">
        <v>38</v>
      </c>
      <c r="Q40" s="31" t="s">
        <v>38</v>
      </c>
      <c r="R40" s="21" t="s">
        <v>38</v>
      </c>
      <c r="S40" s="21" t="s">
        <v>38</v>
      </c>
      <c r="T40" s="21" t="s">
        <v>38</v>
      </c>
      <c r="U40" s="21" t="s">
        <v>38</v>
      </c>
      <c r="V40" s="21" t="s">
        <v>38</v>
      </c>
      <c r="W40" s="21" t="s">
        <v>38</v>
      </c>
      <c r="X40" s="21" t="s">
        <v>38</v>
      </c>
      <c r="Y40" s="21" t="s">
        <v>38</v>
      </c>
    </row>
    <row r="41" s="24" customFormat="true" ht="12" hidden="false" customHeight="true" outlineLevel="0" collapsed="false">
      <c r="A41" s="13" t="n">
        <v>37</v>
      </c>
      <c r="B41" s="14" t="s">
        <v>28</v>
      </c>
      <c r="C41" s="15" t="s">
        <v>89</v>
      </c>
      <c r="D41" s="15" t="s">
        <v>90</v>
      </c>
      <c r="E41" s="13" t="n">
        <v>830</v>
      </c>
      <c r="F41" s="25"/>
      <c r="G41" s="25"/>
      <c r="H41" s="25"/>
      <c r="I41" s="43" t="n">
        <v>113.365673</v>
      </c>
      <c r="J41" s="43" t="n">
        <v>22.268895</v>
      </c>
      <c r="K41" s="13"/>
      <c r="L41" s="21" t="s">
        <v>38</v>
      </c>
      <c r="M41" s="21" t="s">
        <v>38</v>
      </c>
      <c r="N41" s="21" t="s">
        <v>38</v>
      </c>
      <c r="O41" s="21" t="s">
        <v>38</v>
      </c>
      <c r="P41" s="21" t="s">
        <v>38</v>
      </c>
      <c r="Q41" s="31" t="s">
        <v>38</v>
      </c>
      <c r="R41" s="21" t="s">
        <v>38</v>
      </c>
      <c r="S41" s="21" t="s">
        <v>38</v>
      </c>
      <c r="T41" s="21" t="s">
        <v>38</v>
      </c>
      <c r="U41" s="21" t="s">
        <v>38</v>
      </c>
      <c r="V41" s="21" t="s">
        <v>38</v>
      </c>
      <c r="W41" s="21" t="s">
        <v>38</v>
      </c>
      <c r="X41" s="21" t="s">
        <v>38</v>
      </c>
      <c r="Y41" s="31" t="s">
        <v>38</v>
      </c>
    </row>
    <row r="42" s="24" customFormat="true" ht="24" hidden="false" customHeight="false" outlineLevel="0" collapsed="false">
      <c r="A42" s="13" t="n">
        <v>38</v>
      </c>
      <c r="B42" s="14" t="s">
        <v>28</v>
      </c>
      <c r="C42" s="15" t="s">
        <v>60</v>
      </c>
      <c r="D42" s="15" t="s">
        <v>91</v>
      </c>
      <c r="E42" s="13" t="n">
        <v>834</v>
      </c>
      <c r="F42" s="33"/>
      <c r="G42" s="14" t="s">
        <v>67</v>
      </c>
      <c r="H42" s="13" t="s">
        <v>68</v>
      </c>
      <c r="I42" s="37" t="n">
        <v>113.273603</v>
      </c>
      <c r="J42" s="38" t="n">
        <v>22.58413</v>
      </c>
      <c r="K42" s="13"/>
      <c r="L42" s="21" t="s">
        <v>38</v>
      </c>
      <c r="M42" s="21" t="s">
        <v>38</v>
      </c>
      <c r="N42" s="21" t="s">
        <v>38</v>
      </c>
      <c r="O42" s="21" t="s">
        <v>38</v>
      </c>
      <c r="P42" s="21" t="s">
        <v>38</v>
      </c>
      <c r="Q42" s="31" t="s">
        <v>38</v>
      </c>
      <c r="R42" s="21" t="s">
        <v>38</v>
      </c>
      <c r="S42" s="21" t="s">
        <v>38</v>
      </c>
      <c r="T42" s="21" t="s">
        <v>38</v>
      </c>
      <c r="U42" s="21" t="s">
        <v>38</v>
      </c>
      <c r="V42" s="21" t="s">
        <v>38</v>
      </c>
      <c r="W42" s="21" t="s">
        <v>38</v>
      </c>
      <c r="X42" s="21" t="s">
        <v>38</v>
      </c>
      <c r="Y42" s="21" t="s">
        <v>38</v>
      </c>
    </row>
    <row r="43" s="24" customFormat="true" ht="24" hidden="false" customHeight="true" outlineLevel="0" collapsed="false">
      <c r="A43" s="13" t="n">
        <v>39</v>
      </c>
      <c r="B43" s="14" t="s">
        <v>28</v>
      </c>
      <c r="C43" s="15" t="s">
        <v>29</v>
      </c>
      <c r="D43" s="15" t="s">
        <v>92</v>
      </c>
      <c r="E43" s="13" t="n">
        <v>836</v>
      </c>
      <c r="F43" s="17" t="n">
        <v>43034</v>
      </c>
      <c r="G43" s="14" t="s">
        <v>41</v>
      </c>
      <c r="H43" s="13" t="s">
        <v>32</v>
      </c>
      <c r="I43" s="19" t="n">
        <v>113.483234</v>
      </c>
      <c r="J43" s="20" t="n">
        <v>22.712746</v>
      </c>
      <c r="K43" s="13"/>
      <c r="L43" s="21" t="s">
        <v>33</v>
      </c>
      <c r="M43" s="22" t="s">
        <v>34</v>
      </c>
      <c r="N43" s="22" t="s">
        <v>35</v>
      </c>
      <c r="O43" s="21" t="s">
        <v>36</v>
      </c>
      <c r="P43" s="21" t="n">
        <v>0.0008</v>
      </c>
      <c r="Q43" s="23" t="s">
        <v>36</v>
      </c>
      <c r="R43" s="23" t="s">
        <v>37</v>
      </c>
      <c r="S43" s="21" t="s">
        <v>35</v>
      </c>
      <c r="T43" s="21" t="s">
        <v>38</v>
      </c>
      <c r="U43" s="21" t="s">
        <v>38</v>
      </c>
      <c r="V43" s="21" t="s">
        <v>38</v>
      </c>
      <c r="W43" s="21" t="s">
        <v>38</v>
      </c>
      <c r="X43" s="21" t="s">
        <v>38</v>
      </c>
      <c r="Y43" s="21" t="s">
        <v>38</v>
      </c>
    </row>
    <row r="44" s="32" customFormat="true" ht="12" hidden="false" customHeight="true" outlineLevel="0" collapsed="false">
      <c r="A44" s="25" t="n">
        <v>40</v>
      </c>
      <c r="B44" s="26" t="s">
        <v>28</v>
      </c>
      <c r="C44" s="27" t="s">
        <v>93</v>
      </c>
      <c r="D44" s="41" t="s">
        <v>94</v>
      </c>
      <c r="E44" s="25" t="n">
        <v>838</v>
      </c>
      <c r="F44" s="25"/>
      <c r="G44" s="25"/>
      <c r="H44" s="25"/>
      <c r="I44" s="44" t="n">
        <v>113.396755</v>
      </c>
      <c r="J44" s="44" t="n">
        <v>22.593829</v>
      </c>
      <c r="K44" s="25"/>
      <c r="L44" s="21" t="s">
        <v>38</v>
      </c>
      <c r="M44" s="21" t="s">
        <v>38</v>
      </c>
      <c r="N44" s="21" t="s">
        <v>38</v>
      </c>
      <c r="O44" s="21" t="s">
        <v>38</v>
      </c>
      <c r="P44" s="21" t="s">
        <v>38</v>
      </c>
      <c r="Q44" s="31" t="s">
        <v>38</v>
      </c>
      <c r="R44" s="21" t="s">
        <v>38</v>
      </c>
      <c r="S44" s="21" t="s">
        <v>38</v>
      </c>
      <c r="T44" s="21" t="s">
        <v>38</v>
      </c>
      <c r="U44" s="21" t="s">
        <v>38</v>
      </c>
      <c r="V44" s="21" t="s">
        <v>38</v>
      </c>
      <c r="W44" s="21" t="s">
        <v>38</v>
      </c>
      <c r="X44" s="21" t="s">
        <v>38</v>
      </c>
      <c r="Y44" s="31" t="s">
        <v>38</v>
      </c>
    </row>
    <row r="45" s="32" customFormat="true" ht="12" hidden="false" customHeight="true" outlineLevel="0" collapsed="false">
      <c r="A45" s="25" t="n">
        <v>41</v>
      </c>
      <c r="B45" s="26" t="s">
        <v>28</v>
      </c>
      <c r="C45" s="27" t="s">
        <v>29</v>
      </c>
      <c r="D45" s="41" t="s">
        <v>95</v>
      </c>
      <c r="E45" s="25" t="n">
        <v>841</v>
      </c>
      <c r="F45" s="25"/>
      <c r="G45" s="25"/>
      <c r="H45" s="25"/>
      <c r="I45" s="29"/>
      <c r="J45" s="30"/>
      <c r="K45" s="25"/>
      <c r="L45" s="21" t="s">
        <v>38</v>
      </c>
      <c r="M45" s="21" t="s">
        <v>38</v>
      </c>
      <c r="N45" s="21" t="s">
        <v>38</v>
      </c>
      <c r="O45" s="21" t="s">
        <v>38</v>
      </c>
      <c r="P45" s="21" t="s">
        <v>38</v>
      </c>
      <c r="Q45" s="31" t="s">
        <v>38</v>
      </c>
      <c r="R45" s="21" t="s">
        <v>38</v>
      </c>
      <c r="S45" s="21" t="s">
        <v>38</v>
      </c>
      <c r="T45" s="21" t="s">
        <v>38</v>
      </c>
      <c r="U45" s="21" t="s">
        <v>38</v>
      </c>
      <c r="V45" s="21" t="s">
        <v>38</v>
      </c>
      <c r="W45" s="21" t="s">
        <v>38</v>
      </c>
      <c r="X45" s="21" t="s">
        <v>38</v>
      </c>
      <c r="Y45" s="31" t="s">
        <v>38</v>
      </c>
    </row>
    <row r="46" s="24" customFormat="true" ht="12" hidden="false" customHeight="true" outlineLevel="0" collapsed="false">
      <c r="A46" s="13" t="n">
        <v>42</v>
      </c>
      <c r="B46" s="14" t="s">
        <v>28</v>
      </c>
      <c r="C46" s="15" t="s">
        <v>29</v>
      </c>
      <c r="D46" s="36" t="s">
        <v>96</v>
      </c>
      <c r="E46" s="13" t="n">
        <v>842</v>
      </c>
      <c r="F46" s="17" t="n">
        <v>43034</v>
      </c>
      <c r="G46" s="14" t="s">
        <v>41</v>
      </c>
      <c r="H46" s="13" t="s">
        <v>32</v>
      </c>
      <c r="I46" s="19" t="n">
        <v>113.483234</v>
      </c>
      <c r="J46" s="20" t="n">
        <v>22.712746</v>
      </c>
      <c r="K46" s="13"/>
      <c r="L46" s="21" t="s">
        <v>33</v>
      </c>
      <c r="M46" s="22" t="s">
        <v>34</v>
      </c>
      <c r="N46" s="22" t="s">
        <v>35</v>
      </c>
      <c r="O46" s="21" t="s">
        <v>36</v>
      </c>
      <c r="P46" s="21" t="n">
        <v>0.0008</v>
      </c>
      <c r="Q46" s="23" t="s">
        <v>36</v>
      </c>
      <c r="R46" s="23" t="s">
        <v>37</v>
      </c>
      <c r="S46" s="21" t="s">
        <v>35</v>
      </c>
      <c r="T46" s="21" t="s">
        <v>38</v>
      </c>
      <c r="U46" s="21" t="s">
        <v>38</v>
      </c>
      <c r="V46" s="21" t="s">
        <v>38</v>
      </c>
      <c r="W46" s="21" t="s">
        <v>38</v>
      </c>
      <c r="X46" s="21" t="s">
        <v>38</v>
      </c>
      <c r="Y46" s="21" t="s">
        <v>38</v>
      </c>
    </row>
    <row r="47" s="32" customFormat="true" ht="12" hidden="false" customHeight="true" outlineLevel="0" collapsed="false">
      <c r="A47" s="25" t="n">
        <v>43</v>
      </c>
      <c r="B47" s="26" t="s">
        <v>28</v>
      </c>
      <c r="C47" s="27" t="s">
        <v>29</v>
      </c>
      <c r="D47" s="41" t="s">
        <v>97</v>
      </c>
      <c r="E47" s="32" t="n">
        <v>845</v>
      </c>
      <c r="F47" s="17"/>
      <c r="G47" s="17"/>
      <c r="H47" s="17"/>
      <c r="I47" s="19" t="n">
        <v>113.483234</v>
      </c>
      <c r="J47" s="20" t="n">
        <v>22.712746</v>
      </c>
      <c r="K47" s="25"/>
      <c r="L47" s="21" t="s">
        <v>33</v>
      </c>
      <c r="M47" s="22" t="s">
        <v>34</v>
      </c>
      <c r="N47" s="22" t="s">
        <v>35</v>
      </c>
      <c r="O47" s="21" t="s">
        <v>36</v>
      </c>
      <c r="P47" s="21" t="n">
        <v>0.0008</v>
      </c>
      <c r="Q47" s="23" t="s">
        <v>36</v>
      </c>
      <c r="R47" s="23" t="s">
        <v>37</v>
      </c>
      <c r="S47" s="21" t="s">
        <v>35</v>
      </c>
      <c r="T47" s="21" t="s">
        <v>38</v>
      </c>
      <c r="U47" s="21" t="s">
        <v>38</v>
      </c>
      <c r="V47" s="21" t="s">
        <v>38</v>
      </c>
      <c r="W47" s="21" t="s">
        <v>38</v>
      </c>
      <c r="X47" s="21" t="s">
        <v>38</v>
      </c>
      <c r="Y47" s="21" t="s">
        <v>38</v>
      </c>
    </row>
    <row r="48" s="32" customFormat="true" ht="24.75" hidden="false" customHeight="true" outlineLevel="0" collapsed="false">
      <c r="A48" s="25" t="n">
        <v>44</v>
      </c>
      <c r="B48" s="26" t="s">
        <v>28</v>
      </c>
      <c r="C48" s="27" t="s">
        <v>60</v>
      </c>
      <c r="D48" s="41" t="s">
        <v>98</v>
      </c>
      <c r="E48" s="27" t="n">
        <v>846</v>
      </c>
      <c r="F48" s="33"/>
      <c r="G48" s="45" t="s">
        <v>67</v>
      </c>
      <c r="H48" s="13" t="s">
        <v>68</v>
      </c>
      <c r="I48" s="37" t="n">
        <v>113.273603</v>
      </c>
      <c r="J48" s="38" t="n">
        <v>22.58413</v>
      </c>
      <c r="K48" s="25"/>
      <c r="L48" s="21" t="s">
        <v>38</v>
      </c>
      <c r="M48" s="21" t="s">
        <v>38</v>
      </c>
      <c r="N48" s="21" t="s">
        <v>38</v>
      </c>
      <c r="O48" s="21" t="s">
        <v>38</v>
      </c>
      <c r="P48" s="21" t="s">
        <v>38</v>
      </c>
      <c r="Q48" s="31" t="s">
        <v>38</v>
      </c>
      <c r="R48" s="21" t="s">
        <v>38</v>
      </c>
      <c r="S48" s="21" t="s">
        <v>38</v>
      </c>
      <c r="T48" s="21" t="s">
        <v>38</v>
      </c>
      <c r="U48" s="21" t="s">
        <v>38</v>
      </c>
      <c r="V48" s="21" t="s">
        <v>38</v>
      </c>
      <c r="W48" s="21" t="s">
        <v>38</v>
      </c>
      <c r="X48" s="21" t="s">
        <v>38</v>
      </c>
      <c r="Y48" s="21" t="s">
        <v>38</v>
      </c>
    </row>
    <row r="50" customFormat="false" ht="14.25" hidden="false" customHeight="false" outlineLevel="0" collapsed="false">
      <c r="A50" s="46" t="s">
        <v>9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7"/>
      <c r="U50" s="47"/>
      <c r="V50" s="47"/>
      <c r="W50" s="47"/>
      <c r="X50" s="47"/>
      <c r="Y50" s="47"/>
    </row>
    <row r="51" customFormat="false" ht="14.25" hidden="false" customHeight="true" outlineLevel="0" collapsed="false">
      <c r="A51" s="48" t="s">
        <v>10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4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4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4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4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4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</row>
  </sheetData>
  <mergeCells count="58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7:F12"/>
    <mergeCell ref="G7:G12"/>
    <mergeCell ref="H7:H12"/>
    <mergeCell ref="F13:H13"/>
    <mergeCell ref="F14:F15"/>
    <mergeCell ref="G14:G15"/>
    <mergeCell ref="H14:H15"/>
    <mergeCell ref="F16:H16"/>
    <mergeCell ref="F18:H18"/>
    <mergeCell ref="F20:H20"/>
    <mergeCell ref="F22:H22"/>
    <mergeCell ref="F23:F25"/>
    <mergeCell ref="G23:G25"/>
    <mergeCell ref="H23:H25"/>
    <mergeCell ref="F28:F29"/>
    <mergeCell ref="G28:G29"/>
    <mergeCell ref="H28:H29"/>
    <mergeCell ref="F30:H30"/>
    <mergeCell ref="F31:H31"/>
    <mergeCell ref="F33:H33"/>
    <mergeCell ref="F36:H36"/>
    <mergeCell ref="F37:F38"/>
    <mergeCell ref="G37:G38"/>
    <mergeCell ref="H37:H38"/>
    <mergeCell ref="F41:H41"/>
    <mergeCell ref="F44:H44"/>
    <mergeCell ref="F45:H45"/>
    <mergeCell ref="F46:F47"/>
    <mergeCell ref="G46:G47"/>
    <mergeCell ref="H46:H47"/>
    <mergeCell ref="A50:S50"/>
    <mergeCell ref="A51:Y60"/>
  </mergeCells>
  <printOptions headings="false" gridLines="false" gridLinesSet="true" horizontalCentered="false" verticalCentered="false"/>
  <pageMargins left="0.35" right="0.159722222222222" top="0.939583333333333" bottom="0.9" header="0.429861111111111" footer="0.5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(中山）环境监测（综）字（2017）第245号</oddHeader>
    <oddFooter>&amp;R第&amp;P页 共&amp;N页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29.87"/>
    <col collapsed="false" customWidth="true" hidden="false" outlineLevel="0" max="5" min="5" style="1" width="4.24"/>
    <col collapsed="false" customWidth="true" hidden="false" outlineLevel="0" max="6" min="6" style="1" width="14.62"/>
    <col collapsed="false" customWidth="true" hidden="false" outlineLevel="0" max="7" min="7" style="49" width="22.62"/>
    <col collapsed="false" customWidth="true" hidden="false" outlineLevel="0" max="8" min="8" style="49" width="10.49"/>
    <col collapsed="false" customWidth="true" hidden="false" outlineLevel="0" max="9" min="9" style="50" width="10.87"/>
    <col collapsed="false" customWidth="true" hidden="false" outlineLevel="0" max="10" min="10" style="50" width="9.99"/>
    <col collapsed="false" customWidth="true" hidden="false" outlineLevel="0" max="11" min="11" style="49" width="4.37"/>
    <col collapsed="false" customWidth="true" hidden="false" outlineLevel="0" max="12" min="12" style="51" width="9.36"/>
    <col collapsed="false" customWidth="true" hidden="false" outlineLevel="0" max="13" min="13" style="51" width="9.99"/>
    <col collapsed="false" customWidth="true" hidden="false" outlineLevel="0" max="14" min="14" style="51" width="10.74"/>
    <col collapsed="false" customWidth="true" hidden="false" outlineLevel="0" max="15" min="15" style="51" width="9.12"/>
    <col collapsed="false" customWidth="true" hidden="false" outlineLevel="0" max="16" min="16" style="51" width="9.5"/>
    <col collapsed="false" customWidth="true" hidden="false" outlineLevel="0" max="20" min="17" style="49" width="2.62"/>
    <col collapsed="false" customWidth="true" hidden="false" outlineLevel="0" max="21" min="21" style="49" width="3.12"/>
    <col collapsed="false" customWidth="true" hidden="false" outlineLevel="0" max="25" min="22" style="49" width="2.62"/>
    <col collapsed="false" customWidth="false" hidden="false" outlineLevel="0" max="257" min="26" style="49" width="8.99"/>
  </cols>
  <sheetData>
    <row r="1" customFormat="false" ht="18.7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s="53" customFormat="true" ht="14.25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9</v>
      </c>
      <c r="I3" s="26" t="s">
        <v>103</v>
      </c>
      <c r="J3" s="26"/>
      <c r="K3" s="25"/>
      <c r="L3" s="52" t="s">
        <v>11</v>
      </c>
      <c r="M3" s="52" t="s">
        <v>12</v>
      </c>
      <c r="N3" s="52" t="s">
        <v>13</v>
      </c>
      <c r="O3" s="52" t="s">
        <v>104</v>
      </c>
      <c r="P3" s="52" t="s">
        <v>15</v>
      </c>
      <c r="Q3" s="26" t="s">
        <v>16</v>
      </c>
      <c r="R3" s="26" t="s">
        <v>17</v>
      </c>
      <c r="S3" s="26" t="s">
        <v>18</v>
      </c>
      <c r="T3" s="26" t="s">
        <v>19</v>
      </c>
      <c r="U3" s="26" t="s">
        <v>20</v>
      </c>
      <c r="V3" s="26" t="s">
        <v>21</v>
      </c>
      <c r="W3" s="26" t="s">
        <v>22</v>
      </c>
      <c r="X3" s="26" t="s">
        <v>23</v>
      </c>
      <c r="Y3" s="26" t="s">
        <v>24</v>
      </c>
    </row>
    <row r="4" s="53" customFormat="true" ht="12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54" t="s">
        <v>25</v>
      </c>
      <c r="J4" s="54" t="s">
        <v>26</v>
      </c>
      <c r="K4" s="26" t="s">
        <v>27</v>
      </c>
      <c r="L4" s="52"/>
      <c r="M4" s="52"/>
      <c r="N4" s="52"/>
      <c r="O4" s="52"/>
      <c r="P4" s="52"/>
      <c r="Q4" s="26"/>
      <c r="R4" s="26"/>
      <c r="S4" s="26"/>
      <c r="T4" s="26"/>
      <c r="U4" s="26"/>
      <c r="V4" s="26"/>
      <c r="W4" s="26"/>
      <c r="X4" s="26"/>
      <c r="Y4" s="26"/>
    </row>
    <row r="5" s="58" customFormat="true" ht="12" hidden="false" customHeight="false" outlineLevel="0" collapsed="false">
      <c r="A5" s="13" t="n">
        <v>1</v>
      </c>
      <c r="B5" s="14" t="s">
        <v>28</v>
      </c>
      <c r="C5" s="15" t="s">
        <v>29</v>
      </c>
      <c r="D5" s="16" t="s">
        <v>30</v>
      </c>
      <c r="E5" s="16" t="n">
        <v>258</v>
      </c>
      <c r="F5" s="55"/>
      <c r="G5" s="15" t="s">
        <v>105</v>
      </c>
      <c r="H5" s="13" t="s">
        <v>106</v>
      </c>
      <c r="I5" s="56" t="n">
        <v>113.4549</v>
      </c>
      <c r="J5" s="56" t="n">
        <v>22.6766</v>
      </c>
      <c r="K5" s="13"/>
      <c r="L5" s="57" t="s">
        <v>38</v>
      </c>
      <c r="M5" s="57" t="s">
        <v>38</v>
      </c>
      <c r="N5" s="57" t="s">
        <v>38</v>
      </c>
      <c r="O5" s="57" t="s">
        <v>38</v>
      </c>
      <c r="P5" s="57" t="s">
        <v>38</v>
      </c>
      <c r="Q5" s="57" t="s">
        <v>38</v>
      </c>
      <c r="R5" s="57" t="s">
        <v>38</v>
      </c>
      <c r="S5" s="57" t="s">
        <v>38</v>
      </c>
      <c r="T5" s="57" t="s">
        <v>38</v>
      </c>
      <c r="U5" s="57" t="s">
        <v>38</v>
      </c>
      <c r="V5" s="57" t="s">
        <v>38</v>
      </c>
      <c r="W5" s="57" t="s">
        <v>38</v>
      </c>
      <c r="X5" s="57" t="s">
        <v>38</v>
      </c>
      <c r="Y5" s="57" t="s">
        <v>38</v>
      </c>
    </row>
    <row r="6" s="53" customFormat="true" ht="12" hidden="false" customHeight="false" outlineLevel="0" collapsed="false">
      <c r="A6" s="25" t="n">
        <v>2</v>
      </c>
      <c r="B6" s="26" t="s">
        <v>28</v>
      </c>
      <c r="C6" s="27" t="s">
        <v>29</v>
      </c>
      <c r="D6" s="59" t="s">
        <v>39</v>
      </c>
      <c r="E6" s="60" t="n">
        <v>261</v>
      </c>
      <c r="F6" s="55" t="n">
        <v>43067</v>
      </c>
      <c r="G6" s="15" t="s">
        <v>107</v>
      </c>
      <c r="H6" s="13" t="s">
        <v>108</v>
      </c>
      <c r="I6" s="61" t="n">
        <v>113.470833</v>
      </c>
      <c r="J6" s="61" t="n">
        <v>22.708333</v>
      </c>
      <c r="K6" s="25"/>
      <c r="L6" s="57" t="s">
        <v>37</v>
      </c>
      <c r="M6" s="57" t="s">
        <v>109</v>
      </c>
      <c r="N6" s="57" t="s">
        <v>110</v>
      </c>
      <c r="O6" s="57" t="s">
        <v>111</v>
      </c>
      <c r="P6" s="57" t="s">
        <v>37</v>
      </c>
      <c r="Q6" s="57" t="s">
        <v>38</v>
      </c>
      <c r="R6" s="57" t="s">
        <v>38</v>
      </c>
      <c r="S6" s="57" t="s">
        <v>38</v>
      </c>
      <c r="T6" s="57" t="s">
        <v>38</v>
      </c>
      <c r="U6" s="57" t="s">
        <v>38</v>
      </c>
      <c r="V6" s="57" t="s">
        <v>38</v>
      </c>
      <c r="W6" s="57" t="s">
        <v>38</v>
      </c>
      <c r="X6" s="57" t="s">
        <v>38</v>
      </c>
      <c r="Y6" s="57" t="s">
        <v>38</v>
      </c>
    </row>
    <row r="7" s="69" customFormat="true" ht="12" hidden="false" customHeight="false" outlineLevel="0" collapsed="false">
      <c r="A7" s="62" t="n">
        <v>3</v>
      </c>
      <c r="B7" s="63" t="s">
        <v>28</v>
      </c>
      <c r="C7" s="64" t="s">
        <v>29</v>
      </c>
      <c r="D7" s="65" t="s">
        <v>40</v>
      </c>
      <c r="E7" s="66" t="n">
        <v>262</v>
      </c>
      <c r="F7" s="55"/>
      <c r="G7" s="67" t="s">
        <v>112</v>
      </c>
      <c r="H7" s="62" t="s">
        <v>113</v>
      </c>
      <c r="I7" s="68" t="n">
        <v>113.4572</v>
      </c>
      <c r="J7" s="68" t="n">
        <v>22.6763</v>
      </c>
      <c r="K7" s="62"/>
      <c r="L7" s="57" t="s">
        <v>38</v>
      </c>
      <c r="M7" s="57" t="s">
        <v>38</v>
      </c>
      <c r="N7" s="57" t="s">
        <v>38</v>
      </c>
      <c r="O7" s="57" t="s">
        <v>38</v>
      </c>
      <c r="P7" s="57" t="s">
        <v>38</v>
      </c>
      <c r="Q7" s="57" t="s">
        <v>38</v>
      </c>
      <c r="R7" s="57" t="s">
        <v>38</v>
      </c>
      <c r="S7" s="57" t="s">
        <v>38</v>
      </c>
      <c r="T7" s="57" t="s">
        <v>38</v>
      </c>
      <c r="U7" s="57" t="s">
        <v>38</v>
      </c>
      <c r="V7" s="57" t="s">
        <v>38</v>
      </c>
      <c r="W7" s="57" t="s">
        <v>38</v>
      </c>
      <c r="X7" s="57" t="s">
        <v>38</v>
      </c>
      <c r="Y7" s="57" t="s">
        <v>38</v>
      </c>
    </row>
    <row r="8" s="58" customFormat="true" ht="12" hidden="false" customHeight="false" outlineLevel="0" collapsed="false">
      <c r="A8" s="13" t="n">
        <v>4</v>
      </c>
      <c r="B8" s="14" t="s">
        <v>28</v>
      </c>
      <c r="C8" s="15" t="s">
        <v>29</v>
      </c>
      <c r="D8" s="70" t="s">
        <v>42</v>
      </c>
      <c r="E8" s="36" t="n">
        <v>263</v>
      </c>
      <c r="F8" s="55"/>
      <c r="G8" s="36" t="s">
        <v>114</v>
      </c>
      <c r="H8" s="13" t="s">
        <v>115</v>
      </c>
      <c r="I8" s="56" t="n">
        <v>113.4569</v>
      </c>
      <c r="J8" s="56" t="n">
        <v>22.6838</v>
      </c>
      <c r="K8" s="13"/>
      <c r="L8" s="57" t="s">
        <v>38</v>
      </c>
      <c r="M8" s="57" t="s">
        <v>38</v>
      </c>
      <c r="N8" s="57" t="s">
        <v>38</v>
      </c>
      <c r="O8" s="57" t="s">
        <v>38</v>
      </c>
      <c r="P8" s="57" t="s">
        <v>38</v>
      </c>
      <c r="Q8" s="57" t="s">
        <v>38</v>
      </c>
      <c r="R8" s="57" t="s">
        <v>38</v>
      </c>
      <c r="S8" s="57" t="s">
        <v>38</v>
      </c>
      <c r="T8" s="57" t="s">
        <v>38</v>
      </c>
      <c r="U8" s="57" t="s">
        <v>38</v>
      </c>
      <c r="V8" s="57" t="s">
        <v>38</v>
      </c>
      <c r="W8" s="57" t="s">
        <v>38</v>
      </c>
      <c r="X8" s="57" t="s">
        <v>38</v>
      </c>
      <c r="Y8" s="57" t="s">
        <v>38</v>
      </c>
    </row>
    <row r="9" s="69" customFormat="true" ht="12" hidden="false" customHeight="false" outlineLevel="0" collapsed="false">
      <c r="A9" s="62" t="n">
        <v>5</v>
      </c>
      <c r="B9" s="63" t="s">
        <v>28</v>
      </c>
      <c r="C9" s="64" t="s">
        <v>29</v>
      </c>
      <c r="D9" s="65" t="s">
        <v>43</v>
      </c>
      <c r="E9" s="66" t="n">
        <v>264</v>
      </c>
      <c r="F9" s="55"/>
      <c r="G9" s="67" t="s">
        <v>116</v>
      </c>
      <c r="H9" s="62" t="s">
        <v>117</v>
      </c>
      <c r="I9" s="68" t="n">
        <v>113.4736</v>
      </c>
      <c r="J9" s="68" t="n">
        <v>22.6816</v>
      </c>
      <c r="K9" s="62"/>
      <c r="L9" s="57" t="s">
        <v>38</v>
      </c>
      <c r="M9" s="57" t="s">
        <v>38</v>
      </c>
      <c r="N9" s="57" t="s">
        <v>38</v>
      </c>
      <c r="O9" s="57" t="s">
        <v>38</v>
      </c>
      <c r="P9" s="57" t="s">
        <v>38</v>
      </c>
      <c r="Q9" s="57" t="s">
        <v>38</v>
      </c>
      <c r="R9" s="57" t="s">
        <v>38</v>
      </c>
      <c r="S9" s="57" t="s">
        <v>38</v>
      </c>
      <c r="T9" s="57" t="s">
        <v>38</v>
      </c>
      <c r="U9" s="57" t="s">
        <v>38</v>
      </c>
      <c r="V9" s="57" t="s">
        <v>38</v>
      </c>
      <c r="W9" s="57" t="s">
        <v>38</v>
      </c>
      <c r="X9" s="57" t="s">
        <v>38</v>
      </c>
      <c r="Y9" s="57" t="s">
        <v>38</v>
      </c>
    </row>
    <row r="10" s="58" customFormat="true" ht="12" hidden="false" customHeight="false" outlineLevel="0" collapsed="false">
      <c r="A10" s="13" t="n">
        <v>6</v>
      </c>
      <c r="B10" s="14" t="s">
        <v>28</v>
      </c>
      <c r="C10" s="15" t="s">
        <v>29</v>
      </c>
      <c r="D10" s="70" t="s">
        <v>44</v>
      </c>
      <c r="E10" s="36" t="n">
        <v>265</v>
      </c>
      <c r="F10" s="55"/>
      <c r="G10" s="71" t="s">
        <v>112</v>
      </c>
      <c r="H10" s="13" t="s">
        <v>118</v>
      </c>
      <c r="I10" s="56" t="n">
        <v>113.4483</v>
      </c>
      <c r="J10" s="56" t="n">
        <v>22.673</v>
      </c>
      <c r="K10" s="13"/>
      <c r="L10" s="57" t="s">
        <v>38</v>
      </c>
      <c r="M10" s="57" t="s">
        <v>38</v>
      </c>
      <c r="N10" s="57" t="s">
        <v>38</v>
      </c>
      <c r="O10" s="57" t="s">
        <v>38</v>
      </c>
      <c r="P10" s="57" t="s">
        <v>38</v>
      </c>
      <c r="Q10" s="57" t="s">
        <v>38</v>
      </c>
      <c r="R10" s="57" t="s">
        <v>38</v>
      </c>
      <c r="S10" s="57" t="s">
        <v>38</v>
      </c>
      <c r="T10" s="57" t="s">
        <v>38</v>
      </c>
      <c r="U10" s="57" t="s">
        <v>38</v>
      </c>
      <c r="V10" s="57" t="s">
        <v>38</v>
      </c>
      <c r="W10" s="57" t="s">
        <v>38</v>
      </c>
      <c r="X10" s="57" t="s">
        <v>38</v>
      </c>
      <c r="Y10" s="57" t="s">
        <v>38</v>
      </c>
    </row>
    <row r="11" s="58" customFormat="true" ht="12" hidden="false" customHeight="false" outlineLevel="0" collapsed="false">
      <c r="A11" s="13" t="n">
        <v>7</v>
      </c>
      <c r="B11" s="14" t="s">
        <v>28</v>
      </c>
      <c r="C11" s="15" t="s">
        <v>29</v>
      </c>
      <c r="D11" s="70" t="s">
        <v>45</v>
      </c>
      <c r="E11" s="36" t="n">
        <v>266</v>
      </c>
      <c r="F11" s="55"/>
      <c r="G11" s="71" t="s">
        <v>119</v>
      </c>
      <c r="H11" s="13" t="s">
        <v>120</v>
      </c>
      <c r="I11" s="56" t="n">
        <v>113.4594</v>
      </c>
      <c r="J11" s="56" t="n">
        <v>22.6746</v>
      </c>
      <c r="K11" s="13"/>
      <c r="L11" s="57" t="s">
        <v>38</v>
      </c>
      <c r="M11" s="57" t="s">
        <v>38</v>
      </c>
      <c r="N11" s="57" t="s">
        <v>38</v>
      </c>
      <c r="O11" s="57" t="s">
        <v>38</v>
      </c>
      <c r="P11" s="57" t="s">
        <v>38</v>
      </c>
      <c r="Q11" s="57" t="s">
        <v>38</v>
      </c>
      <c r="R11" s="57" t="s">
        <v>38</v>
      </c>
      <c r="S11" s="57" t="s">
        <v>38</v>
      </c>
      <c r="T11" s="57" t="s">
        <v>38</v>
      </c>
      <c r="U11" s="57" t="s">
        <v>38</v>
      </c>
      <c r="V11" s="57" t="s">
        <v>38</v>
      </c>
      <c r="W11" s="57" t="s">
        <v>38</v>
      </c>
      <c r="X11" s="57" t="s">
        <v>38</v>
      </c>
      <c r="Y11" s="57" t="s">
        <v>38</v>
      </c>
    </row>
    <row r="12" s="58" customFormat="true" ht="12" hidden="false" customHeight="false" outlineLevel="0" collapsed="false">
      <c r="A12" s="13" t="n">
        <v>8</v>
      </c>
      <c r="B12" s="14" t="s">
        <v>28</v>
      </c>
      <c r="C12" s="15" t="s">
        <v>29</v>
      </c>
      <c r="D12" s="70" t="s">
        <v>46</v>
      </c>
      <c r="E12" s="36" t="n">
        <v>267</v>
      </c>
      <c r="F12" s="17" t="n">
        <v>43048</v>
      </c>
      <c r="G12" s="71" t="s">
        <v>119</v>
      </c>
      <c r="H12" s="13" t="s">
        <v>121</v>
      </c>
      <c r="I12" s="43" t="n">
        <v>113.4566</v>
      </c>
      <c r="J12" s="43" t="n">
        <v>22.6855</v>
      </c>
      <c r="K12" s="72"/>
      <c r="L12" s="57" t="s">
        <v>37</v>
      </c>
      <c r="M12" s="57" t="s">
        <v>109</v>
      </c>
      <c r="N12" s="57" t="s">
        <v>110</v>
      </c>
      <c r="O12" s="57" t="s">
        <v>111</v>
      </c>
      <c r="P12" s="57" t="s">
        <v>37</v>
      </c>
      <c r="Q12" s="57" t="s">
        <v>38</v>
      </c>
      <c r="R12" s="57" t="s">
        <v>38</v>
      </c>
      <c r="S12" s="57" t="s">
        <v>38</v>
      </c>
      <c r="T12" s="57" t="s">
        <v>38</v>
      </c>
      <c r="U12" s="57" t="s">
        <v>38</v>
      </c>
      <c r="V12" s="57" t="s">
        <v>38</v>
      </c>
      <c r="W12" s="57" t="s">
        <v>38</v>
      </c>
      <c r="X12" s="57" t="s">
        <v>38</v>
      </c>
      <c r="Y12" s="57" t="s">
        <v>38</v>
      </c>
    </row>
    <row r="13" s="53" customFormat="true" ht="12" hidden="false" customHeight="true" outlineLevel="0" collapsed="false">
      <c r="A13" s="25" t="n">
        <v>9</v>
      </c>
      <c r="B13" s="26" t="s">
        <v>28</v>
      </c>
      <c r="C13" s="27" t="s">
        <v>29</v>
      </c>
      <c r="D13" s="59" t="s">
        <v>47</v>
      </c>
      <c r="E13" s="60" t="n">
        <v>268</v>
      </c>
      <c r="F13" s="60"/>
      <c r="G13" s="60"/>
      <c r="H13" s="60"/>
      <c r="I13" s="44" t="n">
        <v>113.4586</v>
      </c>
      <c r="J13" s="44" t="n">
        <v>22.6816</v>
      </c>
      <c r="K13" s="73"/>
      <c r="L13" s="57" t="s">
        <v>38</v>
      </c>
      <c r="M13" s="57" t="s">
        <v>38</v>
      </c>
      <c r="N13" s="57" t="s">
        <v>38</v>
      </c>
      <c r="O13" s="57" t="s">
        <v>38</v>
      </c>
      <c r="P13" s="57" t="s">
        <v>38</v>
      </c>
      <c r="Q13" s="57" t="s">
        <v>38</v>
      </c>
      <c r="R13" s="57" t="s">
        <v>38</v>
      </c>
      <c r="S13" s="57" t="s">
        <v>38</v>
      </c>
      <c r="T13" s="57" t="s">
        <v>38</v>
      </c>
      <c r="U13" s="57" t="s">
        <v>38</v>
      </c>
      <c r="V13" s="57" t="s">
        <v>38</v>
      </c>
      <c r="W13" s="57" t="s">
        <v>38</v>
      </c>
      <c r="X13" s="57" t="s">
        <v>38</v>
      </c>
      <c r="Y13" s="57" t="s">
        <v>38</v>
      </c>
    </row>
    <row r="14" s="69" customFormat="true" ht="12" hidden="false" customHeight="false" outlineLevel="0" collapsed="false">
      <c r="A14" s="62" t="n">
        <v>10</v>
      </c>
      <c r="B14" s="63" t="s">
        <v>28</v>
      </c>
      <c r="C14" s="64" t="s">
        <v>29</v>
      </c>
      <c r="D14" s="65" t="s">
        <v>48</v>
      </c>
      <c r="E14" s="66" t="n">
        <v>269</v>
      </c>
      <c r="F14" s="55"/>
      <c r="G14" s="67" t="s">
        <v>122</v>
      </c>
      <c r="H14" s="62" t="s">
        <v>123</v>
      </c>
      <c r="I14" s="74" t="n">
        <v>113.4527</v>
      </c>
      <c r="J14" s="74" t="n">
        <v>22.6794</v>
      </c>
      <c r="K14" s="75"/>
      <c r="L14" s="57" t="s">
        <v>38</v>
      </c>
      <c r="M14" s="57" t="s">
        <v>38</v>
      </c>
      <c r="N14" s="57" t="s">
        <v>38</v>
      </c>
      <c r="O14" s="57" t="s">
        <v>38</v>
      </c>
      <c r="P14" s="57" t="s">
        <v>38</v>
      </c>
      <c r="Q14" s="57" t="s">
        <v>38</v>
      </c>
      <c r="R14" s="57" t="s">
        <v>38</v>
      </c>
      <c r="S14" s="57" t="s">
        <v>38</v>
      </c>
      <c r="T14" s="57" t="s">
        <v>38</v>
      </c>
      <c r="U14" s="57" t="s">
        <v>38</v>
      </c>
      <c r="V14" s="57" t="s">
        <v>38</v>
      </c>
      <c r="W14" s="57" t="s">
        <v>38</v>
      </c>
      <c r="X14" s="57" t="s">
        <v>38</v>
      </c>
      <c r="Y14" s="57" t="s">
        <v>38</v>
      </c>
    </row>
    <row r="15" s="58" customFormat="true" ht="12" hidden="false" customHeight="false" outlineLevel="0" collapsed="false">
      <c r="A15" s="13" t="n">
        <v>11</v>
      </c>
      <c r="B15" s="14" t="s">
        <v>28</v>
      </c>
      <c r="C15" s="15" t="s">
        <v>29</v>
      </c>
      <c r="D15" s="70" t="s">
        <v>49</v>
      </c>
      <c r="E15" s="36" t="n">
        <v>270</v>
      </c>
      <c r="F15" s="55"/>
      <c r="G15" s="70" t="s">
        <v>124</v>
      </c>
      <c r="H15" s="13" t="s">
        <v>125</v>
      </c>
      <c r="I15" s="43" t="n">
        <v>113.4549</v>
      </c>
      <c r="J15" s="43" t="n">
        <v>22.6755</v>
      </c>
      <c r="K15" s="72"/>
      <c r="L15" s="57" t="s">
        <v>38</v>
      </c>
      <c r="M15" s="57" t="s">
        <v>38</v>
      </c>
      <c r="N15" s="57" t="s">
        <v>38</v>
      </c>
      <c r="O15" s="57" t="s">
        <v>38</v>
      </c>
      <c r="P15" s="57" t="s">
        <v>38</v>
      </c>
      <c r="Q15" s="57" t="s">
        <v>38</v>
      </c>
      <c r="R15" s="57" t="s">
        <v>38</v>
      </c>
      <c r="S15" s="57" t="s">
        <v>38</v>
      </c>
      <c r="T15" s="57" t="s">
        <v>38</v>
      </c>
      <c r="U15" s="57" t="s">
        <v>38</v>
      </c>
      <c r="V15" s="57" t="s">
        <v>38</v>
      </c>
      <c r="W15" s="57" t="s">
        <v>38</v>
      </c>
      <c r="X15" s="57" t="s">
        <v>38</v>
      </c>
      <c r="Y15" s="57" t="s">
        <v>38</v>
      </c>
    </row>
    <row r="16" s="53" customFormat="true" ht="12" hidden="false" customHeight="true" outlineLevel="0" collapsed="false">
      <c r="A16" s="25" t="n">
        <v>12</v>
      </c>
      <c r="B16" s="26" t="s">
        <v>28</v>
      </c>
      <c r="C16" s="27" t="s">
        <v>29</v>
      </c>
      <c r="D16" s="59" t="s">
        <v>50</v>
      </c>
      <c r="E16" s="60" t="n">
        <v>271</v>
      </c>
      <c r="F16" s="55"/>
      <c r="G16" s="71" t="s">
        <v>112</v>
      </c>
      <c r="H16" s="13" t="s">
        <v>126</v>
      </c>
      <c r="I16" s="44"/>
      <c r="J16" s="44"/>
      <c r="K16" s="73"/>
      <c r="L16" s="57" t="s">
        <v>38</v>
      </c>
      <c r="M16" s="57" t="s">
        <v>38</v>
      </c>
      <c r="N16" s="57" t="s">
        <v>38</v>
      </c>
      <c r="O16" s="57" t="s">
        <v>38</v>
      </c>
      <c r="P16" s="57" t="s">
        <v>38</v>
      </c>
      <c r="Q16" s="57" t="s">
        <v>38</v>
      </c>
      <c r="R16" s="57" t="s">
        <v>38</v>
      </c>
      <c r="S16" s="57" t="s">
        <v>38</v>
      </c>
      <c r="T16" s="57" t="s">
        <v>38</v>
      </c>
      <c r="U16" s="57" t="s">
        <v>38</v>
      </c>
      <c r="V16" s="57" t="s">
        <v>38</v>
      </c>
      <c r="W16" s="57" t="s">
        <v>38</v>
      </c>
      <c r="X16" s="57" t="s">
        <v>38</v>
      </c>
      <c r="Y16" s="57" t="s">
        <v>38</v>
      </c>
    </row>
    <row r="17" s="58" customFormat="true" ht="12" hidden="false" customHeight="true" outlineLevel="0" collapsed="false">
      <c r="A17" s="13" t="n">
        <v>13</v>
      </c>
      <c r="B17" s="14" t="s">
        <v>28</v>
      </c>
      <c r="C17" s="15" t="s">
        <v>29</v>
      </c>
      <c r="D17" s="70" t="s">
        <v>51</v>
      </c>
      <c r="E17" s="36" t="n">
        <v>272</v>
      </c>
      <c r="F17" s="17"/>
      <c r="G17" s="71" t="s">
        <v>112</v>
      </c>
      <c r="H17" s="13" t="s">
        <v>126</v>
      </c>
      <c r="I17" s="43" t="n">
        <v>113.4558</v>
      </c>
      <c r="J17" s="43" t="n">
        <v>22.6794</v>
      </c>
      <c r="K17" s="72"/>
      <c r="L17" s="57" t="s">
        <v>38</v>
      </c>
      <c r="M17" s="57" t="s">
        <v>38</v>
      </c>
      <c r="N17" s="57" t="s">
        <v>38</v>
      </c>
      <c r="O17" s="57" t="s">
        <v>38</v>
      </c>
      <c r="P17" s="57" t="s">
        <v>38</v>
      </c>
      <c r="Q17" s="57" t="s">
        <v>38</v>
      </c>
      <c r="R17" s="57" t="s">
        <v>38</v>
      </c>
      <c r="S17" s="57" t="s">
        <v>38</v>
      </c>
      <c r="T17" s="57" t="s">
        <v>38</v>
      </c>
      <c r="U17" s="57" t="s">
        <v>38</v>
      </c>
      <c r="V17" s="57" t="s">
        <v>38</v>
      </c>
      <c r="W17" s="57" t="s">
        <v>38</v>
      </c>
      <c r="X17" s="57" t="s">
        <v>38</v>
      </c>
      <c r="Y17" s="57" t="s">
        <v>38</v>
      </c>
    </row>
    <row r="18" s="53" customFormat="true" ht="12" hidden="false" customHeight="true" outlineLevel="0" collapsed="false">
      <c r="A18" s="25" t="n">
        <v>14</v>
      </c>
      <c r="B18" s="26" t="s">
        <v>28</v>
      </c>
      <c r="C18" s="27" t="s">
        <v>29</v>
      </c>
      <c r="D18" s="59" t="s">
        <v>52</v>
      </c>
      <c r="E18" s="60" t="n">
        <v>273</v>
      </c>
      <c r="F18" s="60"/>
      <c r="G18" s="60"/>
      <c r="H18" s="60"/>
      <c r="I18" s="44"/>
      <c r="J18" s="44"/>
      <c r="K18" s="73"/>
      <c r="L18" s="57" t="s">
        <v>38</v>
      </c>
      <c r="M18" s="57" t="s">
        <v>38</v>
      </c>
      <c r="N18" s="57" t="s">
        <v>38</v>
      </c>
      <c r="O18" s="57" t="s">
        <v>38</v>
      </c>
      <c r="P18" s="57" t="s">
        <v>38</v>
      </c>
      <c r="Q18" s="57" t="s">
        <v>38</v>
      </c>
      <c r="R18" s="57" t="s">
        <v>38</v>
      </c>
      <c r="S18" s="57" t="s">
        <v>38</v>
      </c>
      <c r="T18" s="57" t="s">
        <v>38</v>
      </c>
      <c r="U18" s="57" t="s">
        <v>38</v>
      </c>
      <c r="V18" s="57" t="s">
        <v>38</v>
      </c>
      <c r="W18" s="57" t="s">
        <v>38</v>
      </c>
      <c r="X18" s="57" t="s">
        <v>38</v>
      </c>
      <c r="Y18" s="57" t="s">
        <v>38</v>
      </c>
    </row>
    <row r="19" s="58" customFormat="true" ht="12" hidden="false" customHeight="true" outlineLevel="0" collapsed="false">
      <c r="A19" s="13" t="n">
        <v>15</v>
      </c>
      <c r="B19" s="14" t="s">
        <v>28</v>
      </c>
      <c r="C19" s="15" t="s">
        <v>29</v>
      </c>
      <c r="D19" s="70" t="s">
        <v>53</v>
      </c>
      <c r="E19" s="36" t="n">
        <v>274</v>
      </c>
      <c r="F19" s="55"/>
      <c r="G19" s="36" t="s">
        <v>127</v>
      </c>
      <c r="H19" s="25" t="s">
        <v>128</v>
      </c>
      <c r="I19" s="43" t="n">
        <v>113.4574</v>
      </c>
      <c r="J19" s="43" t="n">
        <v>22.6799</v>
      </c>
      <c r="K19" s="72"/>
      <c r="L19" s="57" t="s">
        <v>38</v>
      </c>
      <c r="M19" s="57" t="s">
        <v>38</v>
      </c>
      <c r="N19" s="57" t="s">
        <v>38</v>
      </c>
      <c r="O19" s="57" t="s">
        <v>38</v>
      </c>
      <c r="P19" s="57" t="s">
        <v>38</v>
      </c>
      <c r="Q19" s="57" t="s">
        <v>38</v>
      </c>
      <c r="R19" s="57" t="s">
        <v>38</v>
      </c>
      <c r="S19" s="57" t="s">
        <v>38</v>
      </c>
      <c r="T19" s="57" t="s">
        <v>38</v>
      </c>
      <c r="U19" s="57" t="s">
        <v>38</v>
      </c>
      <c r="V19" s="57" t="s">
        <v>38</v>
      </c>
      <c r="W19" s="57" t="s">
        <v>38</v>
      </c>
      <c r="X19" s="57" t="s">
        <v>38</v>
      </c>
      <c r="Y19" s="57" t="s">
        <v>38</v>
      </c>
    </row>
    <row r="20" s="53" customFormat="true" ht="12" hidden="false" customHeight="true" outlineLevel="0" collapsed="false">
      <c r="A20" s="25" t="n">
        <v>16</v>
      </c>
      <c r="B20" s="26" t="s">
        <v>28</v>
      </c>
      <c r="C20" s="27" t="s">
        <v>29</v>
      </c>
      <c r="D20" s="59" t="s">
        <v>54</v>
      </c>
      <c r="E20" s="60" t="n">
        <v>275</v>
      </c>
      <c r="F20" s="60"/>
      <c r="G20" s="60"/>
      <c r="H20" s="60"/>
      <c r="I20" s="44"/>
      <c r="J20" s="44"/>
      <c r="K20" s="73"/>
      <c r="L20" s="57" t="s">
        <v>38</v>
      </c>
      <c r="M20" s="57" t="s">
        <v>38</v>
      </c>
      <c r="N20" s="57" t="s">
        <v>38</v>
      </c>
      <c r="O20" s="57" t="s">
        <v>38</v>
      </c>
      <c r="P20" s="57" t="s">
        <v>38</v>
      </c>
      <c r="Q20" s="57" t="s">
        <v>38</v>
      </c>
      <c r="R20" s="57" t="s">
        <v>38</v>
      </c>
      <c r="S20" s="57" t="s">
        <v>38</v>
      </c>
      <c r="T20" s="57" t="s">
        <v>38</v>
      </c>
      <c r="U20" s="57" t="s">
        <v>38</v>
      </c>
      <c r="V20" s="57" t="s">
        <v>38</v>
      </c>
      <c r="W20" s="57" t="s">
        <v>38</v>
      </c>
      <c r="X20" s="57" t="s">
        <v>38</v>
      </c>
      <c r="Y20" s="57" t="s">
        <v>38</v>
      </c>
    </row>
    <row r="21" s="53" customFormat="true" ht="12" hidden="false" customHeight="false" outlineLevel="0" collapsed="false">
      <c r="A21" s="25" t="n">
        <v>17</v>
      </c>
      <c r="B21" s="26" t="s">
        <v>28</v>
      </c>
      <c r="C21" s="27" t="s">
        <v>29</v>
      </c>
      <c r="D21" s="59" t="s">
        <v>55</v>
      </c>
      <c r="E21" s="60" t="n">
        <v>276</v>
      </c>
      <c r="F21" s="17"/>
      <c r="G21" s="76" t="s">
        <v>129</v>
      </c>
      <c r="H21" s="25" t="s">
        <v>130</v>
      </c>
      <c r="I21" s="44" t="n">
        <v>113.4538</v>
      </c>
      <c r="J21" s="44" t="n">
        <v>22.6813</v>
      </c>
      <c r="K21" s="73"/>
      <c r="L21" s="57" t="s">
        <v>38</v>
      </c>
      <c r="M21" s="57" t="s">
        <v>38</v>
      </c>
      <c r="N21" s="57" t="s">
        <v>38</v>
      </c>
      <c r="O21" s="57" t="s">
        <v>38</v>
      </c>
      <c r="P21" s="57" t="s">
        <v>38</v>
      </c>
      <c r="Q21" s="57" t="s">
        <v>38</v>
      </c>
      <c r="R21" s="57" t="s">
        <v>38</v>
      </c>
      <c r="S21" s="57" t="s">
        <v>38</v>
      </c>
      <c r="T21" s="57" t="s">
        <v>38</v>
      </c>
      <c r="U21" s="57" t="s">
        <v>38</v>
      </c>
      <c r="V21" s="57" t="s">
        <v>38</v>
      </c>
      <c r="W21" s="57" t="s">
        <v>38</v>
      </c>
      <c r="X21" s="57" t="s">
        <v>38</v>
      </c>
      <c r="Y21" s="57" t="s">
        <v>38</v>
      </c>
    </row>
    <row r="22" s="58" customFormat="true" ht="12" hidden="false" customHeight="true" outlineLevel="0" collapsed="false">
      <c r="A22" s="77" t="n">
        <v>18</v>
      </c>
      <c r="B22" s="78" t="s">
        <v>28</v>
      </c>
      <c r="C22" s="78" t="s">
        <v>29</v>
      </c>
      <c r="D22" s="79" t="s">
        <v>56</v>
      </c>
      <c r="E22" s="80" t="n">
        <v>277</v>
      </c>
      <c r="F22" s="60"/>
      <c r="G22" s="60"/>
      <c r="H22" s="60"/>
      <c r="I22" s="81" t="n">
        <v>113.4519</v>
      </c>
      <c r="J22" s="81" t="n">
        <v>22.6783</v>
      </c>
      <c r="K22" s="72"/>
      <c r="L22" s="57" t="s">
        <v>38</v>
      </c>
      <c r="M22" s="57" t="s">
        <v>38</v>
      </c>
      <c r="N22" s="57" t="s">
        <v>38</v>
      </c>
      <c r="O22" s="57" t="s">
        <v>38</v>
      </c>
      <c r="P22" s="57" t="s">
        <v>38</v>
      </c>
      <c r="Q22" s="57" t="s">
        <v>38</v>
      </c>
      <c r="R22" s="57" t="s">
        <v>38</v>
      </c>
      <c r="S22" s="57" t="s">
        <v>38</v>
      </c>
      <c r="T22" s="57" t="s">
        <v>38</v>
      </c>
      <c r="U22" s="57" t="s">
        <v>38</v>
      </c>
      <c r="V22" s="57" t="s">
        <v>38</v>
      </c>
      <c r="W22" s="57" t="s">
        <v>38</v>
      </c>
      <c r="X22" s="57" t="s">
        <v>38</v>
      </c>
      <c r="Y22" s="57" t="s">
        <v>38</v>
      </c>
    </row>
    <row r="23" s="53" customFormat="true" ht="12" hidden="false" customHeight="false" outlineLevel="0" collapsed="false">
      <c r="A23" s="25" t="n">
        <v>19</v>
      </c>
      <c r="B23" s="26" t="s">
        <v>28</v>
      </c>
      <c r="C23" s="27" t="s">
        <v>29</v>
      </c>
      <c r="D23" s="59" t="s">
        <v>57</v>
      </c>
      <c r="E23" s="60" t="n">
        <v>278</v>
      </c>
      <c r="F23" s="55"/>
      <c r="G23" s="71" t="s">
        <v>112</v>
      </c>
      <c r="H23" s="13" t="s">
        <v>131</v>
      </c>
      <c r="I23" s="44"/>
      <c r="J23" s="44"/>
      <c r="K23" s="73"/>
      <c r="L23" s="57" t="s">
        <v>38</v>
      </c>
      <c r="M23" s="57" t="s">
        <v>38</v>
      </c>
      <c r="N23" s="57" t="s">
        <v>38</v>
      </c>
      <c r="O23" s="57" t="s">
        <v>38</v>
      </c>
      <c r="P23" s="57" t="s">
        <v>38</v>
      </c>
      <c r="Q23" s="57" t="s">
        <v>38</v>
      </c>
      <c r="R23" s="57" t="s">
        <v>38</v>
      </c>
      <c r="S23" s="57" t="s">
        <v>38</v>
      </c>
      <c r="T23" s="57" t="s">
        <v>38</v>
      </c>
      <c r="U23" s="57" t="s">
        <v>38</v>
      </c>
      <c r="V23" s="57" t="s">
        <v>38</v>
      </c>
      <c r="W23" s="57" t="s">
        <v>38</v>
      </c>
      <c r="X23" s="57" t="s">
        <v>38</v>
      </c>
      <c r="Y23" s="57" t="s">
        <v>38</v>
      </c>
    </row>
    <row r="24" s="58" customFormat="true" ht="12" hidden="false" customHeight="true" outlineLevel="0" collapsed="false">
      <c r="A24" s="13" t="n">
        <v>20</v>
      </c>
      <c r="B24" s="14" t="s">
        <v>28</v>
      </c>
      <c r="C24" s="15" t="s">
        <v>29</v>
      </c>
      <c r="D24" s="15" t="s">
        <v>58</v>
      </c>
      <c r="E24" s="36" t="n">
        <v>279</v>
      </c>
      <c r="F24" s="60"/>
      <c r="G24" s="60"/>
      <c r="H24" s="60"/>
      <c r="I24" s="43" t="n">
        <v>113.4555</v>
      </c>
      <c r="J24" s="43" t="n">
        <v>22.6819</v>
      </c>
      <c r="K24" s="72"/>
      <c r="L24" s="57" t="s">
        <v>38</v>
      </c>
      <c r="M24" s="57" t="s">
        <v>38</v>
      </c>
      <c r="N24" s="57" t="s">
        <v>38</v>
      </c>
      <c r="O24" s="57" t="s">
        <v>38</v>
      </c>
      <c r="P24" s="57" t="s">
        <v>38</v>
      </c>
      <c r="Q24" s="57" t="s">
        <v>38</v>
      </c>
      <c r="R24" s="57" t="s">
        <v>38</v>
      </c>
      <c r="S24" s="57" t="s">
        <v>38</v>
      </c>
      <c r="T24" s="57" t="s">
        <v>38</v>
      </c>
      <c r="U24" s="57" t="s">
        <v>38</v>
      </c>
      <c r="V24" s="57" t="s">
        <v>38</v>
      </c>
      <c r="W24" s="57" t="s">
        <v>38</v>
      </c>
      <c r="X24" s="57" t="s">
        <v>38</v>
      </c>
      <c r="Y24" s="57" t="s">
        <v>38</v>
      </c>
    </row>
    <row r="25" s="58" customFormat="true" ht="12" hidden="false" customHeight="false" outlineLevel="0" collapsed="false">
      <c r="A25" s="13" t="n">
        <v>21</v>
      </c>
      <c r="B25" s="14" t="s">
        <v>28</v>
      </c>
      <c r="C25" s="15" t="s">
        <v>29</v>
      </c>
      <c r="D25" s="70" t="s">
        <v>59</v>
      </c>
      <c r="E25" s="36" t="n">
        <v>280</v>
      </c>
      <c r="F25" s="55"/>
      <c r="G25" s="71" t="s">
        <v>119</v>
      </c>
      <c r="H25" s="13" t="s">
        <v>132</v>
      </c>
      <c r="I25" s="43" t="n">
        <v>113.4605</v>
      </c>
      <c r="J25" s="43" t="n">
        <v>22.6844</v>
      </c>
      <c r="K25" s="72"/>
      <c r="L25" s="57" t="s">
        <v>38</v>
      </c>
      <c r="M25" s="57" t="s">
        <v>38</v>
      </c>
      <c r="N25" s="57" t="s">
        <v>38</v>
      </c>
      <c r="O25" s="57" t="s">
        <v>38</v>
      </c>
      <c r="P25" s="57" t="s">
        <v>38</v>
      </c>
      <c r="Q25" s="57" t="s">
        <v>38</v>
      </c>
      <c r="R25" s="57" t="s">
        <v>38</v>
      </c>
      <c r="S25" s="57" t="s">
        <v>38</v>
      </c>
      <c r="T25" s="57" t="s">
        <v>38</v>
      </c>
      <c r="U25" s="57" t="s">
        <v>38</v>
      </c>
      <c r="V25" s="57" t="s">
        <v>38</v>
      </c>
      <c r="W25" s="57" t="s">
        <v>38</v>
      </c>
      <c r="X25" s="57" t="s">
        <v>38</v>
      </c>
      <c r="Y25" s="57" t="s">
        <v>38</v>
      </c>
    </row>
    <row r="26" s="58" customFormat="true" ht="12" hidden="false" customHeight="true" outlineLevel="0" collapsed="false">
      <c r="A26" s="13" t="n">
        <v>22</v>
      </c>
      <c r="B26" s="15" t="s">
        <v>28</v>
      </c>
      <c r="C26" s="15" t="s">
        <v>60</v>
      </c>
      <c r="D26" s="15" t="s">
        <v>61</v>
      </c>
      <c r="E26" s="82" t="n">
        <v>281</v>
      </c>
      <c r="F26" s="83"/>
      <c r="G26" s="71" t="s">
        <v>133</v>
      </c>
      <c r="H26" s="13" t="s">
        <v>134</v>
      </c>
      <c r="I26" s="43" t="n">
        <v>113.2266</v>
      </c>
      <c r="J26" s="43" t="n">
        <v>22.6643</v>
      </c>
      <c r="K26" s="72"/>
      <c r="L26" s="57" t="s">
        <v>38</v>
      </c>
      <c r="M26" s="57" t="s">
        <v>38</v>
      </c>
      <c r="N26" s="57" t="s">
        <v>38</v>
      </c>
      <c r="O26" s="57" t="s">
        <v>38</v>
      </c>
      <c r="P26" s="57" t="s">
        <v>38</v>
      </c>
      <c r="Q26" s="57" t="s">
        <v>38</v>
      </c>
      <c r="R26" s="57" t="s">
        <v>38</v>
      </c>
      <c r="S26" s="57" t="s">
        <v>38</v>
      </c>
      <c r="T26" s="57" t="s">
        <v>38</v>
      </c>
      <c r="U26" s="57" t="s">
        <v>38</v>
      </c>
      <c r="V26" s="57" t="s">
        <v>38</v>
      </c>
      <c r="W26" s="57" t="s">
        <v>38</v>
      </c>
      <c r="X26" s="57" t="s">
        <v>38</v>
      </c>
      <c r="Y26" s="57" t="s">
        <v>38</v>
      </c>
    </row>
    <row r="27" s="58" customFormat="true" ht="12" hidden="false" customHeight="false" outlineLevel="0" collapsed="false">
      <c r="A27" s="13"/>
      <c r="B27" s="15"/>
      <c r="C27" s="15"/>
      <c r="D27" s="15"/>
      <c r="E27" s="82"/>
      <c r="F27" s="83"/>
      <c r="G27" s="71" t="s">
        <v>135</v>
      </c>
      <c r="H27" s="13"/>
      <c r="I27" s="43"/>
      <c r="J27" s="43"/>
      <c r="K27" s="72"/>
      <c r="L27" s="57" t="s">
        <v>38</v>
      </c>
      <c r="M27" s="57" t="s">
        <v>38</v>
      </c>
      <c r="N27" s="57" t="s">
        <v>38</v>
      </c>
      <c r="O27" s="57" t="s">
        <v>38</v>
      </c>
      <c r="P27" s="57" t="s">
        <v>38</v>
      </c>
      <c r="Q27" s="57" t="s">
        <v>38</v>
      </c>
      <c r="R27" s="57" t="s">
        <v>38</v>
      </c>
      <c r="S27" s="57" t="s">
        <v>38</v>
      </c>
      <c r="T27" s="57" t="s">
        <v>38</v>
      </c>
      <c r="U27" s="57" t="s">
        <v>38</v>
      </c>
      <c r="V27" s="57" t="s">
        <v>38</v>
      </c>
      <c r="W27" s="57" t="s">
        <v>38</v>
      </c>
      <c r="X27" s="57" t="s">
        <v>38</v>
      </c>
      <c r="Y27" s="57" t="s">
        <v>38</v>
      </c>
    </row>
    <row r="28" s="58" customFormat="true" ht="12" hidden="false" customHeight="false" outlineLevel="0" collapsed="false">
      <c r="A28" s="13"/>
      <c r="B28" s="15"/>
      <c r="C28" s="15"/>
      <c r="D28" s="15"/>
      <c r="E28" s="82"/>
      <c r="F28" s="83"/>
      <c r="G28" s="71" t="s">
        <v>136</v>
      </c>
      <c r="H28" s="13"/>
      <c r="I28" s="43"/>
      <c r="J28" s="43"/>
      <c r="K28" s="72"/>
      <c r="L28" s="57" t="s">
        <v>38</v>
      </c>
      <c r="M28" s="57" t="s">
        <v>38</v>
      </c>
      <c r="N28" s="57" t="s">
        <v>38</v>
      </c>
      <c r="O28" s="57" t="s">
        <v>38</v>
      </c>
      <c r="P28" s="57" t="s">
        <v>38</v>
      </c>
      <c r="Q28" s="57" t="s">
        <v>38</v>
      </c>
      <c r="R28" s="57" t="s">
        <v>38</v>
      </c>
      <c r="S28" s="57" t="s">
        <v>38</v>
      </c>
      <c r="T28" s="57" t="s">
        <v>38</v>
      </c>
      <c r="U28" s="57" t="s">
        <v>38</v>
      </c>
      <c r="V28" s="57" t="s">
        <v>38</v>
      </c>
      <c r="W28" s="57" t="s">
        <v>38</v>
      </c>
      <c r="X28" s="57" t="s">
        <v>38</v>
      </c>
      <c r="Y28" s="57" t="s">
        <v>38</v>
      </c>
    </row>
    <row r="29" s="58" customFormat="true" ht="12" hidden="false" customHeight="false" outlineLevel="0" collapsed="false">
      <c r="A29" s="77" t="n">
        <v>23</v>
      </c>
      <c r="B29" s="78" t="s">
        <v>28</v>
      </c>
      <c r="C29" s="78" t="s">
        <v>60</v>
      </c>
      <c r="D29" s="84" t="s">
        <v>64</v>
      </c>
      <c r="E29" s="80" t="n">
        <v>282</v>
      </c>
      <c r="F29" s="78"/>
      <c r="G29" s="85" t="s">
        <v>137</v>
      </c>
      <c r="H29" s="13" t="s">
        <v>138</v>
      </c>
      <c r="I29" s="81" t="n">
        <v>113.2205</v>
      </c>
      <c r="J29" s="81" t="n">
        <v>22.676</v>
      </c>
      <c r="K29" s="72"/>
      <c r="L29" s="57" t="s">
        <v>38</v>
      </c>
      <c r="M29" s="57" t="s">
        <v>38</v>
      </c>
      <c r="N29" s="57" t="s">
        <v>38</v>
      </c>
      <c r="O29" s="57" t="s">
        <v>38</v>
      </c>
      <c r="P29" s="57" t="s">
        <v>38</v>
      </c>
      <c r="Q29" s="57" t="s">
        <v>38</v>
      </c>
      <c r="R29" s="57" t="s">
        <v>38</v>
      </c>
      <c r="S29" s="57" t="s">
        <v>38</v>
      </c>
      <c r="T29" s="57" t="s">
        <v>38</v>
      </c>
      <c r="U29" s="57" t="s">
        <v>38</v>
      </c>
      <c r="V29" s="57" t="s">
        <v>38</v>
      </c>
      <c r="W29" s="57" t="s">
        <v>38</v>
      </c>
      <c r="X29" s="57" t="s">
        <v>38</v>
      </c>
      <c r="Y29" s="57" t="s">
        <v>38</v>
      </c>
    </row>
    <row r="30" s="58" customFormat="true" ht="12" hidden="false" customHeight="false" outlineLevel="0" collapsed="false">
      <c r="A30" s="13" t="n">
        <v>24</v>
      </c>
      <c r="B30" s="14" t="s">
        <v>28</v>
      </c>
      <c r="C30" s="15" t="s">
        <v>60</v>
      </c>
      <c r="D30" s="70" t="s">
        <v>66</v>
      </c>
      <c r="E30" s="36" t="n">
        <v>283</v>
      </c>
      <c r="F30" s="55"/>
      <c r="G30" s="70" t="s">
        <v>119</v>
      </c>
      <c r="H30" s="77" t="s">
        <v>139</v>
      </c>
      <c r="I30" s="43" t="n">
        <v>113.2578</v>
      </c>
      <c r="J30" s="43" t="n">
        <v>22.5639</v>
      </c>
      <c r="K30" s="72"/>
      <c r="L30" s="57" t="s">
        <v>38</v>
      </c>
      <c r="M30" s="57" t="s">
        <v>38</v>
      </c>
      <c r="N30" s="57" t="s">
        <v>38</v>
      </c>
      <c r="O30" s="57" t="s">
        <v>38</v>
      </c>
      <c r="P30" s="57" t="s">
        <v>38</v>
      </c>
      <c r="Q30" s="57" t="s">
        <v>38</v>
      </c>
      <c r="R30" s="57" t="s">
        <v>38</v>
      </c>
      <c r="S30" s="57" t="s">
        <v>38</v>
      </c>
      <c r="T30" s="57" t="s">
        <v>38</v>
      </c>
      <c r="U30" s="57" t="s">
        <v>38</v>
      </c>
      <c r="V30" s="57" t="s">
        <v>38</v>
      </c>
      <c r="W30" s="57" t="s">
        <v>38</v>
      </c>
      <c r="X30" s="57" t="s">
        <v>38</v>
      </c>
      <c r="Y30" s="57" t="s">
        <v>38</v>
      </c>
    </row>
    <row r="31" s="58" customFormat="true" ht="12" hidden="false" customHeight="true" outlineLevel="0" collapsed="false">
      <c r="A31" s="13" t="n">
        <v>25</v>
      </c>
      <c r="B31" s="86" t="s">
        <v>28</v>
      </c>
      <c r="C31" s="15" t="s">
        <v>60</v>
      </c>
      <c r="D31" s="70" t="s">
        <v>69</v>
      </c>
      <c r="E31" s="82" t="n">
        <v>284</v>
      </c>
      <c r="F31" s="83"/>
      <c r="G31" s="70" t="s">
        <v>140</v>
      </c>
      <c r="H31" s="13" t="s">
        <v>141</v>
      </c>
      <c r="I31" s="43" t="n">
        <v>113.2542</v>
      </c>
      <c r="J31" s="43" t="n">
        <v>22.5642</v>
      </c>
      <c r="K31" s="72"/>
      <c r="L31" s="57" t="s">
        <v>38</v>
      </c>
      <c r="M31" s="57" t="s">
        <v>38</v>
      </c>
      <c r="N31" s="57" t="s">
        <v>38</v>
      </c>
      <c r="O31" s="57" t="s">
        <v>38</v>
      </c>
      <c r="P31" s="57" t="s">
        <v>38</v>
      </c>
      <c r="Q31" s="57" t="s">
        <v>38</v>
      </c>
      <c r="R31" s="57" t="s">
        <v>38</v>
      </c>
      <c r="S31" s="57" t="s">
        <v>38</v>
      </c>
      <c r="T31" s="57" t="s">
        <v>38</v>
      </c>
      <c r="U31" s="57" t="s">
        <v>38</v>
      </c>
      <c r="V31" s="57" t="s">
        <v>38</v>
      </c>
      <c r="W31" s="57" t="s">
        <v>38</v>
      </c>
      <c r="X31" s="57" t="s">
        <v>38</v>
      </c>
      <c r="Y31" s="57" t="s">
        <v>38</v>
      </c>
    </row>
    <row r="32" s="58" customFormat="true" ht="12" hidden="false" customHeight="false" outlineLevel="0" collapsed="false">
      <c r="A32" s="13"/>
      <c r="B32" s="86"/>
      <c r="C32" s="15"/>
      <c r="D32" s="70"/>
      <c r="E32" s="82"/>
      <c r="F32" s="83"/>
      <c r="G32" s="70" t="s">
        <v>142</v>
      </c>
      <c r="H32" s="13"/>
      <c r="I32" s="43"/>
      <c r="J32" s="43"/>
      <c r="K32" s="72"/>
      <c r="L32" s="57" t="s">
        <v>38</v>
      </c>
      <c r="M32" s="57" t="s">
        <v>38</v>
      </c>
      <c r="N32" s="57" t="s">
        <v>38</v>
      </c>
      <c r="O32" s="57" t="s">
        <v>38</v>
      </c>
      <c r="P32" s="57" t="s">
        <v>38</v>
      </c>
      <c r="Q32" s="57" t="s">
        <v>38</v>
      </c>
      <c r="R32" s="57" t="s">
        <v>38</v>
      </c>
      <c r="S32" s="57" t="s">
        <v>38</v>
      </c>
      <c r="T32" s="57" t="s">
        <v>38</v>
      </c>
      <c r="U32" s="57" t="s">
        <v>38</v>
      </c>
      <c r="V32" s="57" t="s">
        <v>38</v>
      </c>
      <c r="W32" s="57" t="s">
        <v>38</v>
      </c>
      <c r="X32" s="57" t="s">
        <v>38</v>
      </c>
      <c r="Y32" s="57" t="s">
        <v>38</v>
      </c>
    </row>
    <row r="33" s="53" customFormat="true" ht="12" hidden="false" customHeight="true" outlineLevel="0" collapsed="false">
      <c r="A33" s="25" t="n">
        <v>26</v>
      </c>
      <c r="B33" s="26" t="s">
        <v>28</v>
      </c>
      <c r="C33" s="27" t="s">
        <v>70</v>
      </c>
      <c r="D33" s="59" t="s">
        <v>71</v>
      </c>
      <c r="E33" s="60" t="n">
        <v>294</v>
      </c>
      <c r="F33" s="60"/>
      <c r="G33" s="60"/>
      <c r="H33" s="60"/>
      <c r="I33" s="44" t="n">
        <v>113.2759</v>
      </c>
      <c r="J33" s="44" t="n">
        <v>22.5971</v>
      </c>
      <c r="K33" s="73"/>
      <c r="L33" s="57" t="s">
        <v>38</v>
      </c>
      <c r="M33" s="57" t="s">
        <v>38</v>
      </c>
      <c r="N33" s="57" t="s">
        <v>38</v>
      </c>
      <c r="O33" s="57" t="s">
        <v>38</v>
      </c>
      <c r="P33" s="57" t="s">
        <v>38</v>
      </c>
      <c r="Q33" s="57" t="s">
        <v>38</v>
      </c>
      <c r="R33" s="57" t="s">
        <v>38</v>
      </c>
      <c r="S33" s="57" t="s">
        <v>38</v>
      </c>
      <c r="T33" s="57" t="s">
        <v>38</v>
      </c>
      <c r="U33" s="57" t="s">
        <v>38</v>
      </c>
      <c r="V33" s="57" t="s">
        <v>38</v>
      </c>
      <c r="W33" s="57" t="s">
        <v>38</v>
      </c>
      <c r="X33" s="57" t="s">
        <v>38</v>
      </c>
      <c r="Y33" s="57" t="s">
        <v>38</v>
      </c>
    </row>
    <row r="34" s="53" customFormat="true" ht="12" hidden="false" customHeight="true" outlineLevel="0" collapsed="false">
      <c r="A34" s="25" t="n">
        <v>27</v>
      </c>
      <c r="B34" s="26" t="s">
        <v>28</v>
      </c>
      <c r="C34" s="27" t="s">
        <v>70</v>
      </c>
      <c r="D34" s="59" t="s">
        <v>72</v>
      </c>
      <c r="E34" s="60" t="n">
        <v>300</v>
      </c>
      <c r="F34" s="60"/>
      <c r="G34" s="60"/>
      <c r="H34" s="60"/>
      <c r="I34" s="44"/>
      <c r="J34" s="44"/>
      <c r="K34" s="73"/>
      <c r="L34" s="57" t="s">
        <v>38</v>
      </c>
      <c r="M34" s="57" t="s">
        <v>38</v>
      </c>
      <c r="N34" s="57" t="s">
        <v>38</v>
      </c>
      <c r="O34" s="57" t="s">
        <v>38</v>
      </c>
      <c r="P34" s="57" t="s">
        <v>38</v>
      </c>
      <c r="Q34" s="57" t="s">
        <v>38</v>
      </c>
      <c r="R34" s="57" t="s">
        <v>38</v>
      </c>
      <c r="S34" s="57" t="s">
        <v>38</v>
      </c>
      <c r="T34" s="57" t="s">
        <v>38</v>
      </c>
      <c r="U34" s="57" t="s">
        <v>38</v>
      </c>
      <c r="V34" s="57" t="s">
        <v>38</v>
      </c>
      <c r="W34" s="57" t="s">
        <v>38</v>
      </c>
      <c r="X34" s="57" t="s">
        <v>38</v>
      </c>
      <c r="Y34" s="57" t="s">
        <v>38</v>
      </c>
    </row>
    <row r="35" s="58" customFormat="true" ht="12" hidden="false" customHeight="true" outlineLevel="0" collapsed="false">
      <c r="A35" s="87" t="n">
        <v>28</v>
      </c>
      <c r="B35" s="88" t="s">
        <v>28</v>
      </c>
      <c r="C35" s="88" t="s">
        <v>70</v>
      </c>
      <c r="D35" s="89" t="s">
        <v>73</v>
      </c>
      <c r="E35" s="90" t="n">
        <v>301</v>
      </c>
      <c r="F35" s="91"/>
      <c r="G35" s="92" t="s">
        <v>143</v>
      </c>
      <c r="H35" s="87" t="s">
        <v>144</v>
      </c>
      <c r="I35" s="93" t="n">
        <v>113.3234</v>
      </c>
      <c r="J35" s="93" t="n">
        <v>22.6135</v>
      </c>
      <c r="K35" s="72"/>
      <c r="L35" s="57" t="s">
        <v>38</v>
      </c>
      <c r="M35" s="57" t="s">
        <v>38</v>
      </c>
      <c r="N35" s="57" t="s">
        <v>38</v>
      </c>
      <c r="O35" s="57" t="s">
        <v>38</v>
      </c>
      <c r="P35" s="57" t="s">
        <v>38</v>
      </c>
      <c r="Q35" s="57" t="s">
        <v>38</v>
      </c>
      <c r="R35" s="57" t="s">
        <v>38</v>
      </c>
      <c r="S35" s="57" t="s">
        <v>38</v>
      </c>
      <c r="T35" s="57" t="s">
        <v>38</v>
      </c>
      <c r="U35" s="57" t="s">
        <v>38</v>
      </c>
      <c r="V35" s="57" t="s">
        <v>38</v>
      </c>
      <c r="W35" s="57" t="s">
        <v>38</v>
      </c>
      <c r="X35" s="57" t="s">
        <v>38</v>
      </c>
      <c r="Y35" s="57" t="s">
        <v>38</v>
      </c>
    </row>
    <row r="36" s="58" customFormat="true" ht="12" hidden="false" customHeight="false" outlineLevel="0" collapsed="false">
      <c r="A36" s="87"/>
      <c r="B36" s="88"/>
      <c r="C36" s="88"/>
      <c r="D36" s="89"/>
      <c r="E36" s="90"/>
      <c r="F36" s="91"/>
      <c r="G36" s="92" t="s">
        <v>145</v>
      </c>
      <c r="H36" s="87"/>
      <c r="I36" s="93"/>
      <c r="J36" s="93"/>
      <c r="K36" s="72"/>
      <c r="L36" s="57" t="s">
        <v>38</v>
      </c>
      <c r="M36" s="57" t="s">
        <v>38</v>
      </c>
      <c r="N36" s="57" t="s">
        <v>38</v>
      </c>
      <c r="O36" s="57" t="s">
        <v>38</v>
      </c>
      <c r="P36" s="57" t="s">
        <v>38</v>
      </c>
      <c r="Q36" s="57" t="s">
        <v>38</v>
      </c>
      <c r="R36" s="57" t="s">
        <v>38</v>
      </c>
      <c r="S36" s="57" t="s">
        <v>38</v>
      </c>
      <c r="T36" s="57" t="s">
        <v>38</v>
      </c>
      <c r="U36" s="57" t="s">
        <v>38</v>
      </c>
      <c r="V36" s="57" t="s">
        <v>38</v>
      </c>
      <c r="W36" s="57" t="s">
        <v>38</v>
      </c>
      <c r="X36" s="57" t="s">
        <v>38</v>
      </c>
      <c r="Y36" s="57" t="s">
        <v>38</v>
      </c>
    </row>
    <row r="37" s="58" customFormat="true" ht="12" hidden="false" customHeight="false" outlineLevel="0" collapsed="false">
      <c r="A37" s="87"/>
      <c r="B37" s="88"/>
      <c r="C37" s="88"/>
      <c r="D37" s="89"/>
      <c r="E37" s="90"/>
      <c r="F37" s="91"/>
      <c r="G37" s="92" t="s">
        <v>146</v>
      </c>
      <c r="H37" s="87"/>
      <c r="I37" s="93"/>
      <c r="J37" s="93"/>
      <c r="K37" s="72"/>
      <c r="L37" s="57" t="s">
        <v>38</v>
      </c>
      <c r="M37" s="57" t="s">
        <v>38</v>
      </c>
      <c r="N37" s="57" t="s">
        <v>38</v>
      </c>
      <c r="O37" s="57" t="s">
        <v>38</v>
      </c>
      <c r="P37" s="57" t="s">
        <v>38</v>
      </c>
      <c r="Q37" s="57" t="s">
        <v>38</v>
      </c>
      <c r="R37" s="57" t="s">
        <v>38</v>
      </c>
      <c r="S37" s="57" t="s">
        <v>38</v>
      </c>
      <c r="T37" s="57" t="s">
        <v>38</v>
      </c>
      <c r="U37" s="57" t="s">
        <v>38</v>
      </c>
      <c r="V37" s="57" t="s">
        <v>38</v>
      </c>
      <c r="W37" s="57" t="s">
        <v>38</v>
      </c>
      <c r="X37" s="57" t="s">
        <v>38</v>
      </c>
      <c r="Y37" s="57" t="s">
        <v>38</v>
      </c>
    </row>
    <row r="38" s="58" customFormat="true" ht="12" hidden="false" customHeight="false" outlineLevel="0" collapsed="false">
      <c r="A38" s="87"/>
      <c r="B38" s="88"/>
      <c r="C38" s="88"/>
      <c r="D38" s="89"/>
      <c r="E38" s="90"/>
      <c r="F38" s="91"/>
      <c r="G38" s="92" t="s">
        <v>147</v>
      </c>
      <c r="H38" s="87"/>
      <c r="I38" s="93"/>
      <c r="J38" s="93"/>
      <c r="K38" s="72"/>
      <c r="L38" s="57" t="s">
        <v>38</v>
      </c>
      <c r="M38" s="57" t="s">
        <v>38</v>
      </c>
      <c r="N38" s="57" t="s">
        <v>38</v>
      </c>
      <c r="O38" s="57" t="s">
        <v>38</v>
      </c>
      <c r="P38" s="57" t="s">
        <v>38</v>
      </c>
      <c r="Q38" s="57" t="s">
        <v>38</v>
      </c>
      <c r="R38" s="57" t="s">
        <v>38</v>
      </c>
      <c r="S38" s="57" t="s">
        <v>38</v>
      </c>
      <c r="T38" s="57" t="s">
        <v>38</v>
      </c>
      <c r="U38" s="57" t="s">
        <v>38</v>
      </c>
      <c r="V38" s="57" t="s">
        <v>38</v>
      </c>
      <c r="W38" s="57" t="s">
        <v>38</v>
      </c>
      <c r="X38" s="57" t="s">
        <v>38</v>
      </c>
      <c r="Y38" s="57" t="s">
        <v>38</v>
      </c>
    </row>
    <row r="39" s="58" customFormat="true" ht="12" hidden="false" customHeight="true" outlineLevel="0" collapsed="false">
      <c r="A39" s="87"/>
      <c r="B39" s="88"/>
      <c r="C39" s="88"/>
      <c r="D39" s="89"/>
      <c r="E39" s="90"/>
      <c r="F39" s="91"/>
      <c r="G39" s="92" t="s">
        <v>148</v>
      </c>
      <c r="H39" s="87" t="s">
        <v>144</v>
      </c>
      <c r="I39" s="93" t="n">
        <v>113.3234</v>
      </c>
      <c r="J39" s="93" t="n">
        <v>22.6135</v>
      </c>
      <c r="K39" s="72"/>
      <c r="L39" s="57" t="s">
        <v>38</v>
      </c>
      <c r="M39" s="57" t="s">
        <v>38</v>
      </c>
      <c r="N39" s="57" t="s">
        <v>38</v>
      </c>
      <c r="O39" s="57" t="s">
        <v>38</v>
      </c>
      <c r="P39" s="57" t="s">
        <v>38</v>
      </c>
      <c r="Q39" s="57" t="s">
        <v>38</v>
      </c>
      <c r="R39" s="57" t="s">
        <v>38</v>
      </c>
      <c r="S39" s="57" t="s">
        <v>38</v>
      </c>
      <c r="T39" s="57" t="s">
        <v>38</v>
      </c>
      <c r="U39" s="57" t="s">
        <v>38</v>
      </c>
      <c r="V39" s="57" t="s">
        <v>38</v>
      </c>
      <c r="W39" s="57" t="s">
        <v>38</v>
      </c>
      <c r="X39" s="57" t="s">
        <v>38</v>
      </c>
      <c r="Y39" s="57" t="s">
        <v>38</v>
      </c>
    </row>
    <row r="40" s="58" customFormat="true" ht="12" hidden="false" customHeight="false" outlineLevel="0" collapsed="false">
      <c r="A40" s="87"/>
      <c r="B40" s="88"/>
      <c r="C40" s="88"/>
      <c r="D40" s="89"/>
      <c r="E40" s="90"/>
      <c r="F40" s="91"/>
      <c r="G40" s="92" t="s">
        <v>149</v>
      </c>
      <c r="H40" s="87"/>
      <c r="I40" s="93"/>
      <c r="J40" s="93"/>
      <c r="K40" s="72"/>
      <c r="L40" s="57" t="s">
        <v>38</v>
      </c>
      <c r="M40" s="57" t="s">
        <v>38</v>
      </c>
      <c r="N40" s="57" t="s">
        <v>38</v>
      </c>
      <c r="O40" s="57" t="s">
        <v>38</v>
      </c>
      <c r="P40" s="57" t="s">
        <v>38</v>
      </c>
      <c r="Q40" s="57" t="s">
        <v>38</v>
      </c>
      <c r="R40" s="57" t="s">
        <v>38</v>
      </c>
      <c r="S40" s="57" t="s">
        <v>38</v>
      </c>
      <c r="T40" s="57" t="s">
        <v>38</v>
      </c>
      <c r="U40" s="57" t="s">
        <v>38</v>
      </c>
      <c r="V40" s="57" t="s">
        <v>38</v>
      </c>
      <c r="W40" s="57" t="s">
        <v>38</v>
      </c>
      <c r="X40" s="57" t="s">
        <v>38</v>
      </c>
      <c r="Y40" s="57" t="s">
        <v>38</v>
      </c>
    </row>
    <row r="41" s="58" customFormat="true" ht="12" hidden="false" customHeight="false" outlineLevel="0" collapsed="false">
      <c r="A41" s="87"/>
      <c r="B41" s="88"/>
      <c r="C41" s="88"/>
      <c r="D41" s="89"/>
      <c r="E41" s="90"/>
      <c r="F41" s="91"/>
      <c r="G41" s="92" t="s">
        <v>150</v>
      </c>
      <c r="H41" s="87"/>
      <c r="I41" s="93"/>
      <c r="J41" s="93"/>
      <c r="K41" s="72"/>
      <c r="L41" s="57" t="s">
        <v>38</v>
      </c>
      <c r="M41" s="57" t="s">
        <v>38</v>
      </c>
      <c r="N41" s="57" t="s">
        <v>38</v>
      </c>
      <c r="O41" s="57" t="s">
        <v>38</v>
      </c>
      <c r="P41" s="57" t="s">
        <v>38</v>
      </c>
      <c r="Q41" s="57" t="s">
        <v>38</v>
      </c>
      <c r="R41" s="57" t="s">
        <v>38</v>
      </c>
      <c r="S41" s="57" t="s">
        <v>38</v>
      </c>
      <c r="T41" s="57" t="s">
        <v>38</v>
      </c>
      <c r="U41" s="57" t="s">
        <v>38</v>
      </c>
      <c r="V41" s="57" t="s">
        <v>38</v>
      </c>
      <c r="W41" s="57" t="s">
        <v>38</v>
      </c>
      <c r="X41" s="57" t="s">
        <v>38</v>
      </c>
      <c r="Y41" s="57" t="s">
        <v>38</v>
      </c>
    </row>
    <row r="42" s="58" customFormat="true" ht="12" hidden="false" customHeight="false" outlineLevel="0" collapsed="false">
      <c r="A42" s="87"/>
      <c r="B42" s="88"/>
      <c r="C42" s="88"/>
      <c r="D42" s="89"/>
      <c r="E42" s="90"/>
      <c r="F42" s="91"/>
      <c r="G42" s="92" t="s">
        <v>151</v>
      </c>
      <c r="H42" s="87"/>
      <c r="I42" s="93"/>
      <c r="J42" s="93"/>
      <c r="K42" s="72"/>
      <c r="L42" s="57" t="s">
        <v>38</v>
      </c>
      <c r="M42" s="57" t="s">
        <v>38</v>
      </c>
      <c r="N42" s="57" t="s">
        <v>38</v>
      </c>
      <c r="O42" s="57" t="s">
        <v>38</v>
      </c>
      <c r="P42" s="57" t="s">
        <v>38</v>
      </c>
      <c r="Q42" s="57" t="s">
        <v>38</v>
      </c>
      <c r="R42" s="57" t="s">
        <v>38</v>
      </c>
      <c r="S42" s="57" t="s">
        <v>38</v>
      </c>
      <c r="T42" s="57" t="s">
        <v>38</v>
      </c>
      <c r="U42" s="57" t="s">
        <v>38</v>
      </c>
      <c r="V42" s="57" t="s">
        <v>38</v>
      </c>
      <c r="W42" s="57" t="s">
        <v>38</v>
      </c>
      <c r="X42" s="57" t="s">
        <v>38</v>
      </c>
      <c r="Y42" s="57" t="s">
        <v>38</v>
      </c>
    </row>
    <row r="43" s="58" customFormat="true" ht="12" hidden="false" customHeight="true" outlineLevel="0" collapsed="false">
      <c r="A43" s="87"/>
      <c r="B43" s="88"/>
      <c r="C43" s="88"/>
      <c r="D43" s="89"/>
      <c r="E43" s="90"/>
      <c r="F43" s="91"/>
      <c r="G43" s="92" t="s">
        <v>152</v>
      </c>
      <c r="H43" s="87" t="s">
        <v>144</v>
      </c>
      <c r="I43" s="93" t="n">
        <v>113.3234</v>
      </c>
      <c r="J43" s="93" t="n">
        <v>22.6135</v>
      </c>
      <c r="K43" s="72"/>
      <c r="L43" s="57" t="s">
        <v>38</v>
      </c>
      <c r="M43" s="57" t="s">
        <v>38</v>
      </c>
      <c r="N43" s="57" t="s">
        <v>38</v>
      </c>
      <c r="O43" s="57" t="s">
        <v>38</v>
      </c>
      <c r="P43" s="57" t="s">
        <v>38</v>
      </c>
      <c r="Q43" s="57" t="s">
        <v>38</v>
      </c>
      <c r="R43" s="57" t="s">
        <v>38</v>
      </c>
      <c r="S43" s="57" t="s">
        <v>38</v>
      </c>
      <c r="T43" s="57" t="s">
        <v>38</v>
      </c>
      <c r="U43" s="57" t="s">
        <v>38</v>
      </c>
      <c r="V43" s="57" t="s">
        <v>38</v>
      </c>
      <c r="W43" s="57" t="s">
        <v>38</v>
      </c>
      <c r="X43" s="57" t="s">
        <v>38</v>
      </c>
      <c r="Y43" s="57" t="s">
        <v>38</v>
      </c>
    </row>
    <row r="44" s="58" customFormat="true" ht="12" hidden="false" customHeight="false" outlineLevel="0" collapsed="false">
      <c r="A44" s="87"/>
      <c r="B44" s="88"/>
      <c r="C44" s="88"/>
      <c r="D44" s="89"/>
      <c r="E44" s="90"/>
      <c r="F44" s="91"/>
      <c r="G44" s="92" t="s">
        <v>153</v>
      </c>
      <c r="H44" s="87"/>
      <c r="I44" s="93"/>
      <c r="J44" s="93"/>
      <c r="K44" s="72"/>
      <c r="L44" s="57" t="s">
        <v>38</v>
      </c>
      <c r="M44" s="57" t="s">
        <v>38</v>
      </c>
      <c r="N44" s="57" t="s">
        <v>38</v>
      </c>
      <c r="O44" s="57" t="s">
        <v>38</v>
      </c>
      <c r="P44" s="57" t="s">
        <v>38</v>
      </c>
      <c r="Q44" s="57" t="s">
        <v>38</v>
      </c>
      <c r="R44" s="57" t="s">
        <v>38</v>
      </c>
      <c r="S44" s="57" t="s">
        <v>38</v>
      </c>
      <c r="T44" s="57" t="s">
        <v>38</v>
      </c>
      <c r="U44" s="57" t="s">
        <v>38</v>
      </c>
      <c r="V44" s="57" t="s">
        <v>38</v>
      </c>
      <c r="W44" s="57" t="s">
        <v>38</v>
      </c>
      <c r="X44" s="57" t="s">
        <v>38</v>
      </c>
      <c r="Y44" s="57" t="s">
        <v>38</v>
      </c>
    </row>
    <row r="45" s="58" customFormat="true" ht="12" hidden="false" customHeight="false" outlineLevel="0" collapsed="false">
      <c r="A45" s="87"/>
      <c r="B45" s="88"/>
      <c r="C45" s="88"/>
      <c r="D45" s="89"/>
      <c r="E45" s="90"/>
      <c r="F45" s="91"/>
      <c r="G45" s="92" t="s">
        <v>154</v>
      </c>
      <c r="H45" s="87"/>
      <c r="I45" s="93"/>
      <c r="J45" s="93"/>
      <c r="K45" s="72"/>
      <c r="L45" s="57" t="s">
        <v>38</v>
      </c>
      <c r="M45" s="57" t="s">
        <v>38</v>
      </c>
      <c r="N45" s="57" t="s">
        <v>38</v>
      </c>
      <c r="O45" s="57" t="s">
        <v>38</v>
      </c>
      <c r="P45" s="57" t="s">
        <v>38</v>
      </c>
      <c r="Q45" s="57" t="s">
        <v>38</v>
      </c>
      <c r="R45" s="57" t="s">
        <v>38</v>
      </c>
      <c r="S45" s="57" t="s">
        <v>38</v>
      </c>
      <c r="T45" s="57" t="s">
        <v>38</v>
      </c>
      <c r="U45" s="57" t="s">
        <v>38</v>
      </c>
      <c r="V45" s="57" t="s">
        <v>38</v>
      </c>
      <c r="W45" s="57" t="s">
        <v>38</v>
      </c>
      <c r="X45" s="57" t="s">
        <v>38</v>
      </c>
      <c r="Y45" s="57" t="s">
        <v>38</v>
      </c>
    </row>
    <row r="46" s="58" customFormat="true" ht="12" hidden="false" customHeight="false" outlineLevel="0" collapsed="false">
      <c r="A46" s="87"/>
      <c r="B46" s="88"/>
      <c r="C46" s="88"/>
      <c r="D46" s="89"/>
      <c r="E46" s="90"/>
      <c r="F46" s="91"/>
      <c r="G46" s="92" t="s">
        <v>155</v>
      </c>
      <c r="H46" s="87"/>
      <c r="I46" s="93"/>
      <c r="J46" s="93"/>
      <c r="K46" s="72"/>
      <c r="L46" s="57" t="s">
        <v>38</v>
      </c>
      <c r="M46" s="57" t="s">
        <v>38</v>
      </c>
      <c r="N46" s="57" t="s">
        <v>38</v>
      </c>
      <c r="O46" s="57" t="s">
        <v>38</v>
      </c>
      <c r="P46" s="57" t="s">
        <v>38</v>
      </c>
      <c r="Q46" s="57" t="s">
        <v>38</v>
      </c>
      <c r="R46" s="57" t="s">
        <v>38</v>
      </c>
      <c r="S46" s="57" t="s">
        <v>38</v>
      </c>
      <c r="T46" s="57" t="s">
        <v>38</v>
      </c>
      <c r="U46" s="57" t="s">
        <v>38</v>
      </c>
      <c r="V46" s="57" t="s">
        <v>38</v>
      </c>
      <c r="W46" s="57" t="s">
        <v>38</v>
      </c>
      <c r="X46" s="57" t="s">
        <v>38</v>
      </c>
      <c r="Y46" s="57" t="s">
        <v>38</v>
      </c>
    </row>
    <row r="47" s="58" customFormat="true" ht="12" hidden="false" customHeight="true" outlineLevel="0" collapsed="false">
      <c r="A47" s="87"/>
      <c r="B47" s="88"/>
      <c r="C47" s="88"/>
      <c r="D47" s="89"/>
      <c r="E47" s="90"/>
      <c r="F47" s="91"/>
      <c r="G47" s="92" t="s">
        <v>156</v>
      </c>
      <c r="H47" s="87" t="s">
        <v>144</v>
      </c>
      <c r="I47" s="93" t="n">
        <v>113.3234</v>
      </c>
      <c r="J47" s="93" t="n">
        <v>22.6135</v>
      </c>
      <c r="K47" s="72"/>
      <c r="L47" s="57" t="s">
        <v>38</v>
      </c>
      <c r="M47" s="57" t="s">
        <v>38</v>
      </c>
      <c r="N47" s="57" t="s">
        <v>38</v>
      </c>
      <c r="O47" s="57" t="s">
        <v>38</v>
      </c>
      <c r="P47" s="57" t="s">
        <v>38</v>
      </c>
      <c r="Q47" s="57" t="s">
        <v>38</v>
      </c>
      <c r="R47" s="57" t="s">
        <v>38</v>
      </c>
      <c r="S47" s="57" t="s">
        <v>38</v>
      </c>
      <c r="T47" s="57" t="s">
        <v>38</v>
      </c>
      <c r="U47" s="57" t="s">
        <v>38</v>
      </c>
      <c r="V47" s="57" t="s">
        <v>38</v>
      </c>
      <c r="W47" s="57" t="s">
        <v>38</v>
      </c>
      <c r="X47" s="57" t="s">
        <v>38</v>
      </c>
      <c r="Y47" s="57" t="s">
        <v>38</v>
      </c>
    </row>
    <row r="48" s="58" customFormat="true" ht="12" hidden="false" customHeight="false" outlineLevel="0" collapsed="false">
      <c r="A48" s="87"/>
      <c r="B48" s="88"/>
      <c r="C48" s="88"/>
      <c r="D48" s="89"/>
      <c r="E48" s="90"/>
      <c r="F48" s="91"/>
      <c r="G48" s="92" t="s">
        <v>157</v>
      </c>
      <c r="H48" s="87"/>
      <c r="I48" s="93"/>
      <c r="J48" s="93"/>
      <c r="K48" s="72"/>
      <c r="L48" s="57" t="s">
        <v>38</v>
      </c>
      <c r="M48" s="57" t="s">
        <v>38</v>
      </c>
      <c r="N48" s="57" t="s">
        <v>38</v>
      </c>
      <c r="O48" s="57" t="s">
        <v>38</v>
      </c>
      <c r="P48" s="57" t="s">
        <v>38</v>
      </c>
      <c r="Q48" s="57" t="s">
        <v>38</v>
      </c>
      <c r="R48" s="57" t="s">
        <v>38</v>
      </c>
      <c r="S48" s="57" t="s">
        <v>38</v>
      </c>
      <c r="T48" s="57" t="s">
        <v>38</v>
      </c>
      <c r="U48" s="57" t="s">
        <v>38</v>
      </c>
      <c r="V48" s="57" t="s">
        <v>38</v>
      </c>
      <c r="W48" s="57" t="s">
        <v>38</v>
      </c>
      <c r="X48" s="57" t="s">
        <v>38</v>
      </c>
      <c r="Y48" s="57" t="s">
        <v>38</v>
      </c>
    </row>
    <row r="49" s="58" customFormat="true" ht="14.25" hidden="false" customHeight="true" outlineLevel="0" collapsed="false">
      <c r="A49" s="13" t="n">
        <v>29</v>
      </c>
      <c r="B49" s="14" t="s">
        <v>28</v>
      </c>
      <c r="C49" s="15" t="s">
        <v>70</v>
      </c>
      <c r="D49" s="70" t="s">
        <v>76</v>
      </c>
      <c r="E49" s="36" t="n">
        <v>302</v>
      </c>
      <c r="F49" s="60"/>
      <c r="G49" s="60"/>
      <c r="H49" s="60"/>
      <c r="I49" s="43" t="n">
        <v>113.307</v>
      </c>
      <c r="J49" s="43" t="n">
        <v>22.5984</v>
      </c>
      <c r="K49" s="72"/>
      <c r="L49" s="57" t="s">
        <v>38</v>
      </c>
      <c r="M49" s="57" t="s">
        <v>38</v>
      </c>
      <c r="N49" s="57" t="s">
        <v>38</v>
      </c>
      <c r="O49" s="57" t="s">
        <v>38</v>
      </c>
      <c r="P49" s="57" t="s">
        <v>38</v>
      </c>
      <c r="Q49" s="57" t="s">
        <v>38</v>
      </c>
      <c r="R49" s="57" t="s">
        <v>38</v>
      </c>
      <c r="S49" s="57" t="s">
        <v>38</v>
      </c>
      <c r="T49" s="57" t="s">
        <v>38</v>
      </c>
      <c r="U49" s="57" t="s">
        <v>38</v>
      </c>
      <c r="V49" s="57" t="s">
        <v>38</v>
      </c>
      <c r="W49" s="57" t="s">
        <v>38</v>
      </c>
      <c r="X49" s="57" t="s">
        <v>38</v>
      </c>
      <c r="Y49" s="57" t="s">
        <v>38</v>
      </c>
    </row>
    <row r="50" s="58" customFormat="true" ht="12" hidden="false" customHeight="false" outlineLevel="0" collapsed="false">
      <c r="A50" s="13" t="n">
        <v>30</v>
      </c>
      <c r="B50" s="14" t="s">
        <v>28</v>
      </c>
      <c r="C50" s="15" t="s">
        <v>77</v>
      </c>
      <c r="D50" s="15" t="s">
        <v>78</v>
      </c>
      <c r="E50" s="15" t="n">
        <v>820</v>
      </c>
      <c r="F50" s="55"/>
      <c r="G50" s="94" t="s">
        <v>112</v>
      </c>
      <c r="H50" s="13" t="s">
        <v>158</v>
      </c>
      <c r="I50" s="43" t="n">
        <v>113.456999</v>
      </c>
      <c r="J50" s="95" t="n">
        <v>22.562814</v>
      </c>
      <c r="K50" s="72"/>
      <c r="L50" s="57" t="s">
        <v>38</v>
      </c>
      <c r="M50" s="57" t="s">
        <v>38</v>
      </c>
      <c r="N50" s="57" t="s">
        <v>38</v>
      </c>
      <c r="O50" s="57" t="s">
        <v>38</v>
      </c>
      <c r="P50" s="57" t="s">
        <v>38</v>
      </c>
      <c r="Q50" s="57" t="s">
        <v>38</v>
      </c>
      <c r="R50" s="57" t="s">
        <v>38</v>
      </c>
      <c r="S50" s="57" t="s">
        <v>38</v>
      </c>
      <c r="T50" s="57" t="s">
        <v>38</v>
      </c>
      <c r="U50" s="57" t="s">
        <v>38</v>
      </c>
      <c r="V50" s="57" t="s">
        <v>38</v>
      </c>
      <c r="W50" s="57" t="s">
        <v>38</v>
      </c>
      <c r="X50" s="57" t="s">
        <v>38</v>
      </c>
      <c r="Y50" s="57" t="s">
        <v>38</v>
      </c>
    </row>
    <row r="51" s="58" customFormat="true" ht="12" hidden="false" customHeight="false" outlineLevel="0" collapsed="false">
      <c r="A51" s="13" t="n">
        <v>31</v>
      </c>
      <c r="B51" s="14" t="s">
        <v>28</v>
      </c>
      <c r="C51" s="15" t="s">
        <v>29</v>
      </c>
      <c r="D51" s="15" t="s">
        <v>81</v>
      </c>
      <c r="E51" s="15" t="n">
        <v>821</v>
      </c>
      <c r="F51" s="55"/>
      <c r="G51" s="94" t="s">
        <v>112</v>
      </c>
      <c r="H51" s="13" t="s">
        <v>158</v>
      </c>
      <c r="I51" s="43" t="n">
        <v>113.48057</v>
      </c>
      <c r="J51" s="96" t="n">
        <v>22.710684</v>
      </c>
      <c r="K51" s="72"/>
      <c r="L51" s="57" t="s">
        <v>38</v>
      </c>
      <c r="M51" s="57" t="s">
        <v>38</v>
      </c>
      <c r="N51" s="57" t="s">
        <v>38</v>
      </c>
      <c r="O51" s="57" t="s">
        <v>38</v>
      </c>
      <c r="P51" s="57" t="s">
        <v>38</v>
      </c>
      <c r="Q51" s="57" t="s">
        <v>38</v>
      </c>
      <c r="R51" s="57" t="s">
        <v>38</v>
      </c>
      <c r="S51" s="57" t="s">
        <v>38</v>
      </c>
      <c r="T51" s="57" t="s">
        <v>38</v>
      </c>
      <c r="U51" s="57" t="s">
        <v>38</v>
      </c>
      <c r="V51" s="57" t="s">
        <v>38</v>
      </c>
      <c r="W51" s="57" t="s">
        <v>38</v>
      </c>
      <c r="X51" s="57" t="s">
        <v>38</v>
      </c>
      <c r="Y51" s="57" t="s">
        <v>38</v>
      </c>
    </row>
    <row r="52" s="53" customFormat="true" ht="12" hidden="false" customHeight="true" outlineLevel="0" collapsed="false">
      <c r="A52" s="25" t="n">
        <v>32</v>
      </c>
      <c r="B52" s="26" t="s">
        <v>28</v>
      </c>
      <c r="C52" s="27" t="s">
        <v>77</v>
      </c>
      <c r="D52" s="41" t="s">
        <v>82</v>
      </c>
      <c r="E52" s="25" t="n">
        <v>823</v>
      </c>
      <c r="F52" s="60"/>
      <c r="G52" s="60"/>
      <c r="H52" s="60"/>
      <c r="I52" s="44"/>
      <c r="J52" s="44"/>
      <c r="K52" s="73"/>
      <c r="L52" s="57" t="s">
        <v>38</v>
      </c>
      <c r="M52" s="57" t="s">
        <v>38</v>
      </c>
      <c r="N52" s="57" t="s">
        <v>38</v>
      </c>
      <c r="O52" s="57" t="s">
        <v>38</v>
      </c>
      <c r="P52" s="57" t="s">
        <v>38</v>
      </c>
      <c r="Q52" s="57" t="s">
        <v>38</v>
      </c>
      <c r="R52" s="57" t="s">
        <v>38</v>
      </c>
      <c r="S52" s="57" t="s">
        <v>38</v>
      </c>
      <c r="T52" s="57" t="s">
        <v>38</v>
      </c>
      <c r="U52" s="57" t="s">
        <v>38</v>
      </c>
      <c r="V52" s="57" t="s">
        <v>38</v>
      </c>
      <c r="W52" s="57" t="s">
        <v>38</v>
      </c>
      <c r="X52" s="57" t="s">
        <v>38</v>
      </c>
      <c r="Y52" s="57" t="s">
        <v>38</v>
      </c>
    </row>
    <row r="53" s="58" customFormat="true" ht="12" hidden="false" customHeight="false" outlineLevel="0" collapsed="false">
      <c r="A53" s="13" t="n">
        <v>33</v>
      </c>
      <c r="B53" s="14" t="s">
        <v>28</v>
      </c>
      <c r="C53" s="15" t="s">
        <v>29</v>
      </c>
      <c r="D53" s="15" t="s">
        <v>83</v>
      </c>
      <c r="E53" s="13" t="n">
        <v>824</v>
      </c>
      <c r="F53" s="55"/>
      <c r="G53" s="94" t="s">
        <v>112</v>
      </c>
      <c r="H53" s="13" t="s">
        <v>159</v>
      </c>
      <c r="I53" s="43" t="n">
        <v>113.472432</v>
      </c>
      <c r="J53" s="43" t="n">
        <v>22.70279</v>
      </c>
      <c r="K53" s="72"/>
      <c r="L53" s="57" t="s">
        <v>38</v>
      </c>
      <c r="M53" s="57" t="s">
        <v>38</v>
      </c>
      <c r="N53" s="57" t="s">
        <v>38</v>
      </c>
      <c r="O53" s="57" t="s">
        <v>38</v>
      </c>
      <c r="P53" s="57" t="s">
        <v>38</v>
      </c>
      <c r="Q53" s="57" t="s">
        <v>38</v>
      </c>
      <c r="R53" s="57" t="s">
        <v>38</v>
      </c>
      <c r="S53" s="57" t="s">
        <v>38</v>
      </c>
      <c r="T53" s="57" t="s">
        <v>38</v>
      </c>
      <c r="U53" s="57" t="s">
        <v>38</v>
      </c>
      <c r="V53" s="57" t="s">
        <v>38</v>
      </c>
      <c r="W53" s="57" t="s">
        <v>38</v>
      </c>
      <c r="X53" s="57" t="s">
        <v>38</v>
      </c>
      <c r="Y53" s="57" t="s">
        <v>38</v>
      </c>
    </row>
    <row r="54" s="58" customFormat="true" ht="12" hidden="false" customHeight="false" outlineLevel="0" collapsed="false">
      <c r="A54" s="13" t="n">
        <v>34</v>
      </c>
      <c r="B54" s="14" t="s">
        <v>28</v>
      </c>
      <c r="C54" s="15" t="s">
        <v>29</v>
      </c>
      <c r="D54" s="78" t="s">
        <v>84</v>
      </c>
      <c r="E54" s="77" t="n">
        <v>825</v>
      </c>
      <c r="F54" s="55"/>
      <c r="G54" s="94" t="s">
        <v>112</v>
      </c>
      <c r="H54" s="13" t="s">
        <v>160</v>
      </c>
      <c r="I54" s="81" t="n">
        <v>113.472432</v>
      </c>
      <c r="J54" s="81" t="n">
        <v>22.70279</v>
      </c>
      <c r="K54" s="97"/>
      <c r="L54" s="57" t="s">
        <v>38</v>
      </c>
      <c r="M54" s="57" t="s">
        <v>38</v>
      </c>
      <c r="N54" s="57" t="s">
        <v>38</v>
      </c>
      <c r="O54" s="57" t="s">
        <v>38</v>
      </c>
      <c r="P54" s="57" t="s">
        <v>38</v>
      </c>
      <c r="Q54" s="57" t="s">
        <v>38</v>
      </c>
      <c r="R54" s="57" t="s">
        <v>38</v>
      </c>
      <c r="S54" s="57" t="s">
        <v>38</v>
      </c>
      <c r="T54" s="57" t="s">
        <v>38</v>
      </c>
      <c r="U54" s="57" t="s">
        <v>38</v>
      </c>
      <c r="V54" s="57" t="s">
        <v>38</v>
      </c>
      <c r="W54" s="57" t="s">
        <v>38</v>
      </c>
      <c r="X54" s="57" t="s">
        <v>38</v>
      </c>
      <c r="Y54" s="57" t="s">
        <v>38</v>
      </c>
    </row>
    <row r="55" s="58" customFormat="true" ht="12" hidden="false" customHeight="false" outlineLevel="0" collapsed="false">
      <c r="A55" s="13" t="n">
        <v>35</v>
      </c>
      <c r="B55" s="14" t="s">
        <v>28</v>
      </c>
      <c r="C55" s="15" t="s">
        <v>60</v>
      </c>
      <c r="D55" s="15" t="s">
        <v>85</v>
      </c>
      <c r="E55" s="13" t="n">
        <v>827</v>
      </c>
      <c r="F55" s="55"/>
      <c r="G55" s="94" t="s">
        <v>112</v>
      </c>
      <c r="H55" s="13" t="s">
        <v>161</v>
      </c>
      <c r="I55" s="43" t="n">
        <v>113.276504</v>
      </c>
      <c r="J55" s="43" t="n">
        <v>22.579307</v>
      </c>
      <c r="K55" s="72"/>
      <c r="L55" s="57" t="s">
        <v>38</v>
      </c>
      <c r="M55" s="57" t="s">
        <v>38</v>
      </c>
      <c r="N55" s="57" t="s">
        <v>38</v>
      </c>
      <c r="O55" s="57" t="s">
        <v>38</v>
      </c>
      <c r="P55" s="57" t="s">
        <v>38</v>
      </c>
      <c r="Q55" s="57" t="s">
        <v>38</v>
      </c>
      <c r="R55" s="57" t="s">
        <v>38</v>
      </c>
      <c r="S55" s="57" t="s">
        <v>38</v>
      </c>
      <c r="T55" s="57" t="s">
        <v>38</v>
      </c>
      <c r="U55" s="57" t="s">
        <v>38</v>
      </c>
      <c r="V55" s="57" t="s">
        <v>38</v>
      </c>
      <c r="W55" s="57" t="s">
        <v>38</v>
      </c>
      <c r="X55" s="57" t="s">
        <v>38</v>
      </c>
      <c r="Y55" s="57" t="s">
        <v>38</v>
      </c>
    </row>
    <row r="56" s="58" customFormat="true" ht="12" hidden="false" customHeight="true" outlineLevel="0" collapsed="false">
      <c r="A56" s="13" t="n">
        <v>36</v>
      </c>
      <c r="B56" s="14" t="s">
        <v>28</v>
      </c>
      <c r="C56" s="15" t="s">
        <v>60</v>
      </c>
      <c r="D56" s="98" t="s">
        <v>86</v>
      </c>
      <c r="E56" s="13" t="n">
        <v>828</v>
      </c>
      <c r="F56" s="83" t="n">
        <v>43040</v>
      </c>
      <c r="G56" s="71" t="s">
        <v>133</v>
      </c>
      <c r="H56" s="13" t="s">
        <v>162</v>
      </c>
      <c r="I56" s="43" t="n">
        <v>113.268675</v>
      </c>
      <c r="J56" s="43" t="n">
        <v>22.586401</v>
      </c>
      <c r="K56" s="72"/>
      <c r="L56" s="57" t="s">
        <v>34</v>
      </c>
      <c r="M56" s="57" t="s">
        <v>163</v>
      </c>
      <c r="N56" s="57" t="s">
        <v>109</v>
      </c>
      <c r="O56" s="57" t="s">
        <v>34</v>
      </c>
      <c r="P56" s="57" t="n">
        <v>8E-005</v>
      </c>
      <c r="Q56" s="57" t="s">
        <v>38</v>
      </c>
      <c r="R56" s="57" t="s">
        <v>38</v>
      </c>
      <c r="S56" s="57" t="s">
        <v>38</v>
      </c>
      <c r="T56" s="57" t="s">
        <v>38</v>
      </c>
      <c r="U56" s="57" t="s">
        <v>38</v>
      </c>
      <c r="V56" s="57" t="s">
        <v>38</v>
      </c>
      <c r="W56" s="57" t="s">
        <v>38</v>
      </c>
      <c r="X56" s="57" t="s">
        <v>38</v>
      </c>
      <c r="Y56" s="57" t="s">
        <v>38</v>
      </c>
    </row>
    <row r="57" s="58" customFormat="true" ht="12" hidden="false" customHeight="false" outlineLevel="0" collapsed="false">
      <c r="A57" s="13"/>
      <c r="B57" s="13"/>
      <c r="C57" s="15"/>
      <c r="D57" s="98"/>
      <c r="E57" s="13"/>
      <c r="F57" s="83"/>
      <c r="G57" s="71" t="s">
        <v>135</v>
      </c>
      <c r="H57" s="13"/>
      <c r="I57" s="43"/>
      <c r="J57" s="43"/>
      <c r="K57" s="72"/>
      <c r="L57" s="57" t="s">
        <v>34</v>
      </c>
      <c r="M57" s="57" t="s">
        <v>163</v>
      </c>
      <c r="N57" s="57" t="s">
        <v>109</v>
      </c>
      <c r="O57" s="57" t="s">
        <v>34</v>
      </c>
      <c r="P57" s="57" t="s">
        <v>164</v>
      </c>
      <c r="Q57" s="57" t="s">
        <v>38</v>
      </c>
      <c r="R57" s="57" t="s">
        <v>38</v>
      </c>
      <c r="S57" s="57" t="s">
        <v>38</v>
      </c>
      <c r="T57" s="57" t="s">
        <v>38</v>
      </c>
      <c r="U57" s="57" t="s">
        <v>38</v>
      </c>
      <c r="V57" s="57" t="s">
        <v>38</v>
      </c>
      <c r="W57" s="57" t="s">
        <v>38</v>
      </c>
      <c r="X57" s="57" t="s">
        <v>38</v>
      </c>
      <c r="Y57" s="57" t="s">
        <v>38</v>
      </c>
    </row>
    <row r="58" s="58" customFormat="true" ht="12" hidden="false" customHeight="false" outlineLevel="0" collapsed="false">
      <c r="A58" s="13"/>
      <c r="B58" s="13"/>
      <c r="C58" s="15"/>
      <c r="D58" s="98"/>
      <c r="E58" s="13"/>
      <c r="F58" s="83"/>
      <c r="G58" s="71" t="s">
        <v>136</v>
      </c>
      <c r="H58" s="13"/>
      <c r="I58" s="43"/>
      <c r="J58" s="43"/>
      <c r="K58" s="72"/>
      <c r="L58" s="57" t="s">
        <v>34</v>
      </c>
      <c r="M58" s="57" t="s">
        <v>163</v>
      </c>
      <c r="N58" s="57" t="s">
        <v>109</v>
      </c>
      <c r="O58" s="57" t="s">
        <v>34</v>
      </c>
      <c r="P58" s="57" t="n">
        <v>0.00021</v>
      </c>
      <c r="Q58" s="57" t="s">
        <v>38</v>
      </c>
      <c r="R58" s="57" t="s">
        <v>38</v>
      </c>
      <c r="S58" s="57" t="s">
        <v>38</v>
      </c>
      <c r="T58" s="57" t="s">
        <v>38</v>
      </c>
      <c r="U58" s="57" t="s">
        <v>38</v>
      </c>
      <c r="V58" s="57" t="s">
        <v>38</v>
      </c>
      <c r="W58" s="57" t="s">
        <v>38</v>
      </c>
      <c r="X58" s="57" t="s">
        <v>38</v>
      </c>
      <c r="Y58" s="57" t="s">
        <v>38</v>
      </c>
    </row>
    <row r="59" s="58" customFormat="true" ht="12" hidden="false" customHeight="true" outlineLevel="0" collapsed="false">
      <c r="A59" s="13" t="n">
        <v>37</v>
      </c>
      <c r="B59" s="14" t="s">
        <v>28</v>
      </c>
      <c r="C59" s="15" t="s">
        <v>89</v>
      </c>
      <c r="D59" s="16" t="s">
        <v>165</v>
      </c>
      <c r="E59" s="13" t="n">
        <v>830</v>
      </c>
      <c r="F59" s="60"/>
      <c r="G59" s="60"/>
      <c r="H59" s="60"/>
      <c r="I59" s="43" t="n">
        <v>113.365673</v>
      </c>
      <c r="J59" s="43" t="n">
        <v>22.268895</v>
      </c>
      <c r="K59" s="72"/>
      <c r="L59" s="57" t="s">
        <v>38</v>
      </c>
      <c r="M59" s="57" t="s">
        <v>38</v>
      </c>
      <c r="N59" s="57" t="s">
        <v>38</v>
      </c>
      <c r="O59" s="57" t="s">
        <v>38</v>
      </c>
      <c r="P59" s="57" t="s">
        <v>38</v>
      </c>
      <c r="Q59" s="57" t="s">
        <v>38</v>
      </c>
      <c r="R59" s="57" t="s">
        <v>38</v>
      </c>
      <c r="S59" s="57" t="s">
        <v>38</v>
      </c>
      <c r="T59" s="57" t="s">
        <v>38</v>
      </c>
      <c r="U59" s="57" t="s">
        <v>38</v>
      </c>
      <c r="V59" s="57" t="s">
        <v>38</v>
      </c>
      <c r="W59" s="57" t="s">
        <v>38</v>
      </c>
      <c r="X59" s="57" t="s">
        <v>38</v>
      </c>
      <c r="Y59" s="57" t="s">
        <v>38</v>
      </c>
    </row>
    <row r="60" s="99" customFormat="true" ht="12" hidden="false" customHeight="true" outlineLevel="0" collapsed="false">
      <c r="A60" s="13" t="n">
        <v>38</v>
      </c>
      <c r="B60" s="14" t="s">
        <v>28</v>
      </c>
      <c r="C60" s="15" t="s">
        <v>60</v>
      </c>
      <c r="D60" s="15" t="s">
        <v>91</v>
      </c>
      <c r="E60" s="13" t="n">
        <v>834</v>
      </c>
      <c r="F60" s="55"/>
      <c r="G60" s="94" t="s">
        <v>112</v>
      </c>
      <c r="H60" s="13" t="s">
        <v>166</v>
      </c>
      <c r="I60" s="43" t="n">
        <v>113.24614</v>
      </c>
      <c r="J60" s="43" t="n">
        <v>22.604391</v>
      </c>
      <c r="K60" s="72"/>
      <c r="L60" s="57" t="s">
        <v>38</v>
      </c>
      <c r="M60" s="57" t="s">
        <v>38</v>
      </c>
      <c r="N60" s="57" t="s">
        <v>38</v>
      </c>
      <c r="O60" s="57" t="s">
        <v>38</v>
      </c>
      <c r="P60" s="57" t="s">
        <v>38</v>
      </c>
      <c r="Q60" s="57" t="s">
        <v>38</v>
      </c>
      <c r="R60" s="57" t="s">
        <v>38</v>
      </c>
      <c r="S60" s="57" t="s">
        <v>38</v>
      </c>
      <c r="T60" s="57" t="s">
        <v>38</v>
      </c>
      <c r="U60" s="57" t="s">
        <v>38</v>
      </c>
      <c r="V60" s="57" t="s">
        <v>38</v>
      </c>
      <c r="W60" s="57" t="s">
        <v>38</v>
      </c>
      <c r="X60" s="57" t="s">
        <v>38</v>
      </c>
      <c r="Y60" s="57" t="s">
        <v>38</v>
      </c>
    </row>
    <row r="61" s="100" customFormat="true" ht="12" hidden="false" customHeight="true" outlineLevel="0" collapsed="false">
      <c r="A61" s="13" t="n">
        <v>39</v>
      </c>
      <c r="B61" s="14" t="s">
        <v>28</v>
      </c>
      <c r="C61" s="15" t="s">
        <v>29</v>
      </c>
      <c r="D61" s="15" t="s">
        <v>92</v>
      </c>
      <c r="E61" s="13" t="n">
        <v>836</v>
      </c>
      <c r="F61" s="83" t="n">
        <v>43048</v>
      </c>
      <c r="G61" s="94" t="s">
        <v>112</v>
      </c>
      <c r="H61" s="13" t="s">
        <v>167</v>
      </c>
      <c r="I61" s="43" t="n">
        <v>113.452826</v>
      </c>
      <c r="J61" s="43" t="n">
        <v>22.699793</v>
      </c>
      <c r="K61" s="72"/>
      <c r="L61" s="57" t="s">
        <v>37</v>
      </c>
      <c r="M61" s="57" t="s">
        <v>109</v>
      </c>
      <c r="N61" s="57" t="s">
        <v>110</v>
      </c>
      <c r="O61" s="57" t="s">
        <v>111</v>
      </c>
      <c r="P61" s="57" t="s">
        <v>37</v>
      </c>
      <c r="Q61" s="57" t="s">
        <v>38</v>
      </c>
      <c r="R61" s="57" t="s">
        <v>38</v>
      </c>
      <c r="S61" s="57" t="s">
        <v>38</v>
      </c>
      <c r="T61" s="57" t="s">
        <v>38</v>
      </c>
      <c r="U61" s="57" t="s">
        <v>38</v>
      </c>
      <c r="V61" s="57" t="s">
        <v>38</v>
      </c>
      <c r="W61" s="57" t="s">
        <v>38</v>
      </c>
      <c r="X61" s="57" t="s">
        <v>38</v>
      </c>
      <c r="Y61" s="57" t="s">
        <v>38</v>
      </c>
    </row>
    <row r="62" customFormat="false" ht="12" hidden="false" customHeight="true" outlineLevel="0" collapsed="false">
      <c r="A62" s="25" t="n">
        <v>40</v>
      </c>
      <c r="B62" s="26" t="s">
        <v>28</v>
      </c>
      <c r="C62" s="27" t="s">
        <v>93</v>
      </c>
      <c r="D62" s="41" t="s">
        <v>94</v>
      </c>
      <c r="E62" s="25" t="n">
        <v>838</v>
      </c>
      <c r="F62" s="60"/>
      <c r="G62" s="60"/>
      <c r="H62" s="60"/>
      <c r="I62" s="44" t="n">
        <v>113.396755</v>
      </c>
      <c r="J62" s="44" t="n">
        <v>22.593829</v>
      </c>
      <c r="K62" s="73"/>
      <c r="L62" s="57" t="s">
        <v>38</v>
      </c>
      <c r="M62" s="57" t="s">
        <v>38</v>
      </c>
      <c r="N62" s="57" t="s">
        <v>38</v>
      </c>
      <c r="O62" s="57" t="s">
        <v>38</v>
      </c>
      <c r="P62" s="57" t="s">
        <v>38</v>
      </c>
      <c r="Q62" s="57" t="s">
        <v>38</v>
      </c>
      <c r="R62" s="57" t="s">
        <v>38</v>
      </c>
      <c r="S62" s="57" t="s">
        <v>38</v>
      </c>
      <c r="T62" s="57" t="s">
        <v>38</v>
      </c>
      <c r="U62" s="57" t="s">
        <v>38</v>
      </c>
      <c r="V62" s="57" t="s">
        <v>38</v>
      </c>
      <c r="W62" s="57" t="s">
        <v>38</v>
      </c>
      <c r="X62" s="57" t="s">
        <v>38</v>
      </c>
      <c r="Y62" s="57" t="s">
        <v>38</v>
      </c>
    </row>
    <row r="63" customFormat="false" ht="12" hidden="false" customHeight="true" outlineLevel="0" collapsed="false">
      <c r="A63" s="25" t="n">
        <v>41</v>
      </c>
      <c r="B63" s="26" t="s">
        <v>28</v>
      </c>
      <c r="C63" s="27" t="s">
        <v>29</v>
      </c>
      <c r="D63" s="41" t="s">
        <v>95</v>
      </c>
      <c r="E63" s="25" t="n">
        <v>841</v>
      </c>
      <c r="F63" s="60"/>
      <c r="G63" s="60"/>
      <c r="H63" s="60"/>
      <c r="I63" s="44"/>
      <c r="J63" s="44"/>
      <c r="K63" s="73"/>
      <c r="L63" s="57" t="s">
        <v>38</v>
      </c>
      <c r="M63" s="57" t="s">
        <v>38</v>
      </c>
      <c r="N63" s="57" t="s">
        <v>38</v>
      </c>
      <c r="O63" s="57" t="s">
        <v>38</v>
      </c>
      <c r="P63" s="57" t="s">
        <v>38</v>
      </c>
      <c r="Q63" s="57" t="s">
        <v>38</v>
      </c>
      <c r="R63" s="57" t="s">
        <v>38</v>
      </c>
      <c r="S63" s="57" t="s">
        <v>38</v>
      </c>
      <c r="T63" s="57" t="s">
        <v>38</v>
      </c>
      <c r="U63" s="57" t="s">
        <v>38</v>
      </c>
      <c r="V63" s="57" t="s">
        <v>38</v>
      </c>
      <c r="W63" s="57" t="s">
        <v>38</v>
      </c>
      <c r="X63" s="57" t="s">
        <v>38</v>
      </c>
      <c r="Y63" s="57" t="s">
        <v>38</v>
      </c>
    </row>
    <row r="64" s="100" customFormat="true" ht="12" hidden="false" customHeight="true" outlineLevel="0" collapsed="false">
      <c r="A64" s="13" t="n">
        <v>42</v>
      </c>
      <c r="B64" s="14" t="s">
        <v>28</v>
      </c>
      <c r="C64" s="15" t="s">
        <v>29</v>
      </c>
      <c r="D64" s="36" t="s">
        <v>96</v>
      </c>
      <c r="E64" s="13" t="n">
        <v>842</v>
      </c>
      <c r="F64" s="55"/>
      <c r="G64" s="94" t="s">
        <v>119</v>
      </c>
      <c r="H64" s="13" t="s">
        <v>168</v>
      </c>
      <c r="I64" s="43" t="n">
        <v>113.452826</v>
      </c>
      <c r="J64" s="43" t="n">
        <v>22.699793</v>
      </c>
      <c r="K64" s="72"/>
      <c r="L64" s="57" t="s">
        <v>38</v>
      </c>
      <c r="M64" s="57" t="s">
        <v>38</v>
      </c>
      <c r="N64" s="57" t="s">
        <v>38</v>
      </c>
      <c r="O64" s="57" t="s">
        <v>38</v>
      </c>
      <c r="P64" s="57" t="s">
        <v>38</v>
      </c>
      <c r="Q64" s="57" t="s">
        <v>38</v>
      </c>
      <c r="R64" s="57" t="s">
        <v>38</v>
      </c>
      <c r="S64" s="57" t="s">
        <v>38</v>
      </c>
      <c r="T64" s="57" t="s">
        <v>38</v>
      </c>
      <c r="U64" s="57" t="s">
        <v>38</v>
      </c>
      <c r="V64" s="57" t="s">
        <v>38</v>
      </c>
      <c r="W64" s="57" t="s">
        <v>38</v>
      </c>
      <c r="X64" s="57" t="s">
        <v>38</v>
      </c>
      <c r="Y64" s="57" t="s">
        <v>38</v>
      </c>
    </row>
    <row r="65" customFormat="false" ht="12" hidden="false" customHeight="true" outlineLevel="0" collapsed="false">
      <c r="A65" s="25" t="n">
        <v>43</v>
      </c>
      <c r="B65" s="26" t="s">
        <v>28</v>
      </c>
      <c r="C65" s="27" t="s">
        <v>29</v>
      </c>
      <c r="D65" s="41" t="s">
        <v>97</v>
      </c>
      <c r="E65" s="27" t="n">
        <v>845</v>
      </c>
      <c r="F65" s="55"/>
      <c r="G65" s="101" t="s">
        <v>112</v>
      </c>
      <c r="H65" s="25" t="s">
        <v>169</v>
      </c>
      <c r="I65" s="44" t="n">
        <v>113.472802</v>
      </c>
      <c r="J65" s="44" t="n">
        <v>22.703585</v>
      </c>
      <c r="K65" s="73"/>
      <c r="L65" s="57" t="s">
        <v>38</v>
      </c>
      <c r="M65" s="57" t="s">
        <v>38</v>
      </c>
      <c r="N65" s="57" t="s">
        <v>38</v>
      </c>
      <c r="O65" s="57" t="s">
        <v>38</v>
      </c>
      <c r="P65" s="57" t="s">
        <v>38</v>
      </c>
      <c r="Q65" s="57" t="s">
        <v>38</v>
      </c>
      <c r="R65" s="57" t="s">
        <v>38</v>
      </c>
      <c r="S65" s="57" t="s">
        <v>38</v>
      </c>
      <c r="T65" s="57" t="s">
        <v>38</v>
      </c>
      <c r="U65" s="57" t="s">
        <v>38</v>
      </c>
      <c r="V65" s="57" t="s">
        <v>38</v>
      </c>
      <c r="W65" s="57" t="s">
        <v>38</v>
      </c>
      <c r="X65" s="57" t="s">
        <v>38</v>
      </c>
      <c r="Y65" s="57" t="s">
        <v>38</v>
      </c>
    </row>
    <row r="66" customFormat="false" ht="12" hidden="false" customHeight="true" outlineLevel="0" collapsed="false">
      <c r="A66" s="25" t="n">
        <v>44</v>
      </c>
      <c r="B66" s="26" t="s">
        <v>28</v>
      </c>
      <c r="C66" s="27" t="s">
        <v>60</v>
      </c>
      <c r="D66" s="41" t="s">
        <v>98</v>
      </c>
      <c r="E66" s="27" t="n">
        <v>846</v>
      </c>
      <c r="F66" s="55"/>
      <c r="G66" s="101" t="s">
        <v>112</v>
      </c>
      <c r="H66" s="25" t="s">
        <v>170</v>
      </c>
      <c r="I66" s="44" t="n">
        <v>113.273727</v>
      </c>
      <c r="J66" s="44" t="n">
        <v>22.579688</v>
      </c>
      <c r="K66" s="73"/>
      <c r="L66" s="57" t="s">
        <v>38</v>
      </c>
      <c r="M66" s="57" t="s">
        <v>38</v>
      </c>
      <c r="N66" s="57" t="s">
        <v>38</v>
      </c>
      <c r="O66" s="57" t="s">
        <v>38</v>
      </c>
      <c r="P66" s="57" t="s">
        <v>38</v>
      </c>
      <c r="Q66" s="57" t="s">
        <v>38</v>
      </c>
      <c r="R66" s="57" t="s">
        <v>38</v>
      </c>
      <c r="S66" s="57" t="s">
        <v>38</v>
      </c>
      <c r="T66" s="57" t="s">
        <v>38</v>
      </c>
      <c r="U66" s="57" t="s">
        <v>38</v>
      </c>
      <c r="V66" s="57" t="s">
        <v>38</v>
      </c>
      <c r="W66" s="57" t="s">
        <v>38</v>
      </c>
      <c r="X66" s="57" t="s">
        <v>38</v>
      </c>
      <c r="Y66" s="57" t="s">
        <v>38</v>
      </c>
    </row>
    <row r="68" customFormat="false" ht="14.25" hidden="false" customHeight="false" outlineLevel="0" collapsed="false">
      <c r="A68" s="46" t="s">
        <v>171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7"/>
      <c r="U68" s="47"/>
      <c r="V68" s="47"/>
      <c r="W68" s="47"/>
      <c r="X68" s="47"/>
      <c r="Y68" s="47"/>
    </row>
    <row r="69" customFormat="false" ht="14.2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47"/>
      <c r="U69" s="47"/>
      <c r="V69" s="47"/>
      <c r="W69" s="47"/>
      <c r="X69" s="47"/>
      <c r="Y69" s="47"/>
    </row>
    <row r="70" customFormat="false" ht="14.25" hidden="false" customHeight="true" outlineLevel="0" collapsed="false">
      <c r="A70" s="48" t="s">
        <v>100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4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4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4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4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</row>
  </sheetData>
  <autoFilter ref="A4:Y66"/>
  <mergeCells count="84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13:H13"/>
    <mergeCell ref="F18:H18"/>
    <mergeCell ref="F20:H20"/>
    <mergeCell ref="F22:H22"/>
    <mergeCell ref="F24:H24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F33:H33"/>
    <mergeCell ref="F34:H34"/>
    <mergeCell ref="A35:A48"/>
    <mergeCell ref="B35:B48"/>
    <mergeCell ref="C35:C48"/>
    <mergeCell ref="D35:D48"/>
    <mergeCell ref="E35:E48"/>
    <mergeCell ref="F35:F48"/>
    <mergeCell ref="H35:H38"/>
    <mergeCell ref="I35:I38"/>
    <mergeCell ref="J35:J38"/>
    <mergeCell ref="H39:H42"/>
    <mergeCell ref="I39:I42"/>
    <mergeCell ref="J39:J42"/>
    <mergeCell ref="H43:H46"/>
    <mergeCell ref="I43:I46"/>
    <mergeCell ref="J43:J46"/>
    <mergeCell ref="H47:H48"/>
    <mergeCell ref="I47:I48"/>
    <mergeCell ref="J47:J48"/>
    <mergeCell ref="F49:H49"/>
    <mergeCell ref="F52:H52"/>
    <mergeCell ref="A56:A58"/>
    <mergeCell ref="B56:B58"/>
    <mergeCell ref="C56:C58"/>
    <mergeCell ref="D56:D58"/>
    <mergeCell ref="E56:E58"/>
    <mergeCell ref="F56:F58"/>
    <mergeCell ref="H56:H58"/>
    <mergeCell ref="I56:I58"/>
    <mergeCell ref="J56:J58"/>
    <mergeCell ref="F59:H59"/>
    <mergeCell ref="F62:H62"/>
    <mergeCell ref="F63:H63"/>
    <mergeCell ref="A68:S68"/>
    <mergeCell ref="A70:Y77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G15 G30:G32" type="textLength">
      <formula1>10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5" bottom="0.75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中山）环境监测（综）字（2017）第245号</oddHeader>
    <oddFooter>&amp;R第&amp;P页 共&amp;N页</oddFooter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蔡建楠</cp:lastModifiedBy>
  <cp:lastPrinted>2016-03-09T02:25:36Z</cp:lastPrinted>
  <dcterms:modified xsi:type="dcterms:W3CDTF">2018-01-10T07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